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Belgen</t>
  </si>
  <si>
    <t xml:space="preserve">niet-Belgen</t>
  </si>
  <si>
    <t xml:space="preserve">Totaal</t>
  </si>
  <si>
    <t xml:space="preserve">leeftijd</t>
  </si>
  <si>
    <t xml:space="preserve">mannen</t>
  </si>
  <si>
    <t xml:space="preserve">vrouwen</t>
  </si>
  <si>
    <t xml:space="preserve">totaal</t>
  </si>
  <si>
    <t xml:space="preserve">Herentals</t>
  </si>
  <si>
    <t xml:space="preserve">Noorderwijk</t>
  </si>
  <si>
    <t xml:space="preserve">Morkhoven</t>
  </si>
  <si>
    <t xml:space="preserve">Geboorte</t>
  </si>
  <si>
    <t xml:space="preserve">in de gemeente zelf</t>
  </si>
  <si>
    <t xml:space="preserve">in een andere gemeente</t>
  </si>
  <si>
    <t xml:space="preserve">in het buitenland</t>
  </si>
  <si>
    <t xml:space="preserve">Immigratie</t>
  </si>
  <si>
    <t xml:space="preserve">aankomst uit een Belgische gemeente</t>
  </si>
  <si>
    <t xml:space="preserve">aankomst uit het buitenland</t>
  </si>
  <si>
    <t xml:space="preserve">Overlijden</t>
  </si>
  <si>
    <t xml:space="preserve">Emigratie</t>
  </si>
  <si>
    <t xml:space="preserve">vertrek naar een Belgische gemeente</t>
  </si>
  <si>
    <t xml:space="preserve">vertrek naar het buitenland</t>
  </si>
  <si>
    <t xml:space="preserve">schrapping van ambtswege</t>
  </si>
  <si>
    <t xml:space="preserve">Algemeen totaal</t>
  </si>
  <si>
    <t xml:space="preserve">+39</t>
  </si>
  <si>
    <t xml:space="preserve">-7</t>
  </si>
  <si>
    <t xml:space="preserve">+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8.5"/>
      <color rgb="FF000000"/>
      <name val="Arial"/>
      <family val="2"/>
    </font>
    <font>
      <sz val="15.5"/>
      <color rgb="FF000000"/>
      <name val="Arial"/>
      <family val="2"/>
    </font>
    <font>
      <b val="true"/>
      <sz val="15.5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.25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Bevolkingspiramide Herentals op 31.12.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Blad1!$J$1</c:f>
              <c:strCache>
                <c:ptCount val="1"/>
                <c:pt idx="0">
                  <c:v>Tota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J$2:$J$106</c:f>
              <c:numCache>
                <c:formatCode>General</c:formatCode>
                <c:ptCount val="105"/>
                <c:pt idx="1">
                  <c:v>224</c:v>
                </c:pt>
                <c:pt idx="2">
                  <c:v>213</c:v>
                </c:pt>
                <c:pt idx="3">
                  <c:v>225</c:v>
                </c:pt>
                <c:pt idx="4">
                  <c:v>246</c:v>
                </c:pt>
                <c:pt idx="5">
                  <c:v>236</c:v>
                </c:pt>
                <c:pt idx="6">
                  <c:v>266</c:v>
                </c:pt>
                <c:pt idx="7">
                  <c:v>225</c:v>
                </c:pt>
                <c:pt idx="8">
                  <c:v>241</c:v>
                </c:pt>
                <c:pt idx="9">
                  <c:v>262</c:v>
                </c:pt>
                <c:pt idx="10">
                  <c:v>250</c:v>
                </c:pt>
                <c:pt idx="11">
                  <c:v>276</c:v>
                </c:pt>
                <c:pt idx="12">
                  <c:v>272</c:v>
                </c:pt>
                <c:pt idx="13">
                  <c:v>292</c:v>
                </c:pt>
                <c:pt idx="14">
                  <c:v>307</c:v>
                </c:pt>
                <c:pt idx="15">
                  <c:v>324</c:v>
                </c:pt>
                <c:pt idx="16">
                  <c:v>287</c:v>
                </c:pt>
                <c:pt idx="17">
                  <c:v>299</c:v>
                </c:pt>
                <c:pt idx="18">
                  <c:v>302</c:v>
                </c:pt>
                <c:pt idx="19">
                  <c:v>295</c:v>
                </c:pt>
                <c:pt idx="20">
                  <c:v>296</c:v>
                </c:pt>
                <c:pt idx="21">
                  <c:v>318</c:v>
                </c:pt>
                <c:pt idx="22">
                  <c:v>357</c:v>
                </c:pt>
                <c:pt idx="23">
                  <c:v>297</c:v>
                </c:pt>
                <c:pt idx="24">
                  <c:v>339</c:v>
                </c:pt>
                <c:pt idx="25">
                  <c:v>348</c:v>
                </c:pt>
                <c:pt idx="26">
                  <c:v>340</c:v>
                </c:pt>
                <c:pt idx="27">
                  <c:v>350</c:v>
                </c:pt>
                <c:pt idx="28">
                  <c:v>318</c:v>
                </c:pt>
                <c:pt idx="29">
                  <c:v>335</c:v>
                </c:pt>
                <c:pt idx="30">
                  <c:v>279</c:v>
                </c:pt>
                <c:pt idx="31">
                  <c:v>349</c:v>
                </c:pt>
                <c:pt idx="32">
                  <c:v>290</c:v>
                </c:pt>
                <c:pt idx="33">
                  <c:v>344</c:v>
                </c:pt>
                <c:pt idx="34">
                  <c:v>341</c:v>
                </c:pt>
                <c:pt idx="35">
                  <c:v>326</c:v>
                </c:pt>
                <c:pt idx="36">
                  <c:v>365</c:v>
                </c:pt>
                <c:pt idx="37">
                  <c:v>411</c:v>
                </c:pt>
                <c:pt idx="38">
                  <c:v>368</c:v>
                </c:pt>
                <c:pt idx="39">
                  <c:v>428</c:v>
                </c:pt>
                <c:pt idx="40">
                  <c:v>411</c:v>
                </c:pt>
                <c:pt idx="41">
                  <c:v>448</c:v>
                </c:pt>
                <c:pt idx="42">
                  <c:v>467</c:v>
                </c:pt>
                <c:pt idx="43">
                  <c:v>508</c:v>
                </c:pt>
                <c:pt idx="44">
                  <c:v>429</c:v>
                </c:pt>
                <c:pt idx="45">
                  <c:v>468</c:v>
                </c:pt>
                <c:pt idx="46">
                  <c:v>453</c:v>
                </c:pt>
                <c:pt idx="47">
                  <c:v>478</c:v>
                </c:pt>
                <c:pt idx="48">
                  <c:v>432</c:v>
                </c:pt>
                <c:pt idx="49">
                  <c:v>445</c:v>
                </c:pt>
                <c:pt idx="50">
                  <c:v>393</c:v>
                </c:pt>
                <c:pt idx="51">
                  <c:v>397</c:v>
                </c:pt>
                <c:pt idx="52">
                  <c:v>371</c:v>
                </c:pt>
                <c:pt idx="53">
                  <c:v>363</c:v>
                </c:pt>
                <c:pt idx="54">
                  <c:v>326</c:v>
                </c:pt>
                <c:pt idx="55">
                  <c:v>338</c:v>
                </c:pt>
                <c:pt idx="56">
                  <c:v>322</c:v>
                </c:pt>
                <c:pt idx="57">
                  <c:v>333</c:v>
                </c:pt>
                <c:pt idx="58">
                  <c:v>311</c:v>
                </c:pt>
                <c:pt idx="59">
                  <c:v>305</c:v>
                </c:pt>
                <c:pt idx="60">
                  <c:v>291</c:v>
                </c:pt>
                <c:pt idx="61">
                  <c:v>273</c:v>
                </c:pt>
                <c:pt idx="62">
                  <c:v>260</c:v>
                </c:pt>
                <c:pt idx="63">
                  <c:v>238</c:v>
                </c:pt>
                <c:pt idx="64">
                  <c:v>195</c:v>
                </c:pt>
                <c:pt idx="65">
                  <c:v>236</c:v>
                </c:pt>
                <c:pt idx="66">
                  <c:v>280</c:v>
                </c:pt>
                <c:pt idx="67">
                  <c:v>276</c:v>
                </c:pt>
                <c:pt idx="68">
                  <c:v>272</c:v>
                </c:pt>
                <c:pt idx="69">
                  <c:v>281</c:v>
                </c:pt>
                <c:pt idx="70">
                  <c:v>218</c:v>
                </c:pt>
                <c:pt idx="71">
                  <c:v>238</c:v>
                </c:pt>
                <c:pt idx="72">
                  <c:v>252</c:v>
                </c:pt>
                <c:pt idx="73">
                  <c:v>263</c:v>
                </c:pt>
                <c:pt idx="74">
                  <c:v>247</c:v>
                </c:pt>
                <c:pt idx="75">
                  <c:v>210</c:v>
                </c:pt>
                <c:pt idx="76">
                  <c:v>237</c:v>
                </c:pt>
                <c:pt idx="77">
                  <c:v>215</c:v>
                </c:pt>
                <c:pt idx="78">
                  <c:v>182</c:v>
                </c:pt>
                <c:pt idx="79">
                  <c:v>203</c:v>
                </c:pt>
                <c:pt idx="80">
                  <c:v>175</c:v>
                </c:pt>
                <c:pt idx="81">
                  <c:v>156</c:v>
                </c:pt>
                <c:pt idx="82">
                  <c:v>138</c:v>
                </c:pt>
                <c:pt idx="83">
                  <c:v>120</c:v>
                </c:pt>
                <c:pt idx="84">
                  <c:v>119</c:v>
                </c:pt>
                <c:pt idx="85">
                  <c:v>95</c:v>
                </c:pt>
                <c:pt idx="86">
                  <c:v>68</c:v>
                </c:pt>
                <c:pt idx="87">
                  <c:v>46</c:v>
                </c:pt>
                <c:pt idx="88">
                  <c:v>36</c:v>
                </c:pt>
                <c:pt idx="89">
                  <c:v>46</c:v>
                </c:pt>
                <c:pt idx="90">
                  <c:v>47</c:v>
                </c:pt>
                <c:pt idx="91">
                  <c:v>33</c:v>
                </c:pt>
                <c:pt idx="92">
                  <c:v>40</c:v>
                </c:pt>
                <c:pt idx="93">
                  <c:v>28</c:v>
                </c:pt>
                <c:pt idx="94">
                  <c:v>14</c:v>
                </c:pt>
                <c:pt idx="95">
                  <c:v>14</c:v>
                </c:pt>
                <c:pt idx="96">
                  <c:v>3</c:v>
                </c:pt>
                <c:pt idx="97">
                  <c:v>5</c:v>
                </c:pt>
                <c:pt idx="98">
                  <c:v>6</c:v>
                </c:pt>
                <c:pt idx="99">
                  <c:v>3</c:v>
                </c:pt>
                <c:pt idx="100">
                  <c:v>2</c:v>
                </c:pt>
                <c:pt idx="101">
                  <c:v>1</c:v>
                </c:pt>
                <c:pt idx="102">
                  <c:v>1</c:v>
                </c:pt>
                <c:pt idx="103">
                  <c:v>0</c:v>
                </c:pt>
                <c:pt idx="10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2732"/>
        <c:axId val="57223436"/>
      </c:lineChart>
      <c:catAx>
        <c:axId val="1682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leeftij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23436"/>
        <c:crossesAt val="0"/>
        <c:auto val="1"/>
        <c:lblAlgn val="ctr"/>
        <c:lblOffset val="100"/>
        <c:noMultiLvlLbl val="0"/>
      </c:catAx>
      <c:valAx>
        <c:axId val="57223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aantal inwon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27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Aantal mannen en vrouwen per deelgemeente op 31.12.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Blad2!$B$1</c:f>
              <c:strCache>
                <c:ptCount val="1"/>
                <c:pt idx="0">
                  <c:v>mannen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2!$A$2:$A$4</c:f>
              <c:strCache>
                <c:ptCount val="3"/>
                <c:pt idx="0">
                  <c:v>Herentals</c:v>
                </c:pt>
                <c:pt idx="1">
                  <c:v>Noorderwijk</c:v>
                </c:pt>
                <c:pt idx="2">
                  <c:v>Morkhoven</c:v>
                </c:pt>
              </c:strCache>
            </c:strRef>
          </c:cat>
          <c:val>
            <c:numRef>
              <c:f>Blad2!$B$2:$B$4</c:f>
              <c:numCache>
                <c:formatCode>General</c:formatCode>
                <c:ptCount val="3"/>
                <c:pt idx="0">
                  <c:v>9313</c:v>
                </c:pt>
                <c:pt idx="1">
                  <c:v>2541</c:v>
                </c:pt>
                <c:pt idx="2">
                  <c:v>940</c:v>
                </c:pt>
              </c:numCache>
            </c:numRef>
          </c:val>
        </c:ser>
        <c:ser>
          <c:idx val="1"/>
          <c:order val="1"/>
          <c:tx>
            <c:strRef>
              <c:f>Blad2!$C$1</c:f>
              <c:strCache>
                <c:ptCount val="1"/>
                <c:pt idx="0">
                  <c:v>vrouwe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2!$A$2:$A$4</c:f>
              <c:strCache>
                <c:ptCount val="3"/>
                <c:pt idx="0">
                  <c:v>Herentals</c:v>
                </c:pt>
                <c:pt idx="1">
                  <c:v>Noorderwijk</c:v>
                </c:pt>
                <c:pt idx="2">
                  <c:v>Morkhoven</c:v>
                </c:pt>
              </c:strCache>
            </c:strRef>
          </c:cat>
          <c:val>
            <c:numRef>
              <c:f>Blad2!$C$2:$C$4</c:f>
              <c:numCache>
                <c:formatCode>General</c:formatCode>
                <c:ptCount val="3"/>
                <c:pt idx="0">
                  <c:v>9686</c:v>
                </c:pt>
                <c:pt idx="1">
                  <c:v>2472</c:v>
                </c:pt>
                <c:pt idx="2">
                  <c:v>951</c:v>
                </c:pt>
              </c:numCache>
            </c:numRef>
          </c:val>
        </c:ser>
        <c:gapWidth val="150"/>
        <c:overlap val="100"/>
        <c:axId val="51167648"/>
        <c:axId val="26731352"/>
      </c:barChart>
      <c:catAx>
        <c:axId val="51167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31352"/>
        <c:crossesAt val="0"/>
        <c:auto val="1"/>
        <c:lblAlgn val="ctr"/>
        <c:lblOffset val="100"/>
        <c:noMultiLvlLbl val="0"/>
      </c:catAx>
      <c:valAx>
        <c:axId val="26731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676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08</xdr:row>
      <xdr:rowOff>37800</xdr:rowOff>
    </xdr:from>
    <xdr:to>
      <xdr:col>9</xdr:col>
      <xdr:colOff>212040</xdr:colOff>
      <xdr:row>130</xdr:row>
      <xdr:rowOff>86040</xdr:rowOff>
    </xdr:to>
    <xdr:graphicFrame>
      <xdr:nvGraphicFramePr>
        <xdr:cNvPr id="0" name="Chart 3"/>
        <xdr:cNvGraphicFramePr/>
      </xdr:nvGraphicFramePr>
      <xdr:xfrm>
        <a:off x="191160" y="17525880"/>
        <a:ext cx="58158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6</xdr:row>
      <xdr:rowOff>0</xdr:rowOff>
    </xdr:from>
    <xdr:to>
      <xdr:col>8</xdr:col>
      <xdr:colOff>459360</xdr:colOff>
      <xdr:row>21</xdr:row>
      <xdr:rowOff>161640</xdr:rowOff>
    </xdr:to>
    <xdr:graphicFrame>
      <xdr:nvGraphicFramePr>
        <xdr:cNvPr id="1" name="Chart 2"/>
        <xdr:cNvGraphicFramePr/>
      </xdr:nvGraphicFramePr>
      <xdr:xfrm>
        <a:off x="211320" y="971640"/>
        <a:ext cx="54594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 t="s">
        <v>1</v>
      </c>
      <c r="E1" s="3"/>
      <c r="F1" s="2" t="s">
        <v>2</v>
      </c>
      <c r="G1" s="3" t="s">
        <v>2</v>
      </c>
      <c r="H1" s="3" t="s">
        <v>2</v>
      </c>
      <c r="I1" s="3" t="s">
        <v>2</v>
      </c>
      <c r="J1" s="4" t="s">
        <v>2</v>
      </c>
    </row>
    <row r="2" customFormat="false" ht="12.7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4</v>
      </c>
      <c r="E2" s="6" t="s">
        <v>5</v>
      </c>
      <c r="F2" s="5" t="s">
        <v>4</v>
      </c>
      <c r="G2" s="6" t="s">
        <v>5</v>
      </c>
      <c r="H2" s="6" t="s">
        <v>0</v>
      </c>
      <c r="I2" s="6" t="s">
        <v>1</v>
      </c>
      <c r="J2" s="4"/>
    </row>
    <row r="3" customFormat="false" ht="12.75" hidden="false" customHeight="false" outlineLevel="0" collapsed="false">
      <c r="A3" s="5" t="n">
        <v>0</v>
      </c>
      <c r="B3" s="7" t="n">
        <v>123</v>
      </c>
      <c r="C3" s="7" t="n">
        <v>97</v>
      </c>
      <c r="D3" s="8" t="n">
        <v>1</v>
      </c>
      <c r="E3" s="7" t="n">
        <v>3</v>
      </c>
      <c r="F3" s="8" t="n">
        <f aca="false">SUM(B3,D3)</f>
        <v>124</v>
      </c>
      <c r="G3" s="8" t="n">
        <f aca="false">SUM(C3,E3)</f>
        <v>100</v>
      </c>
      <c r="H3" s="9" t="n">
        <f aca="false">SUM(B3:C3)</f>
        <v>220</v>
      </c>
      <c r="I3" s="7" t="n">
        <f aca="false">SUM(D3:E3)</f>
        <v>4</v>
      </c>
      <c r="J3" s="9" t="n">
        <f aca="false">SUM(H3:I3)</f>
        <v>224</v>
      </c>
    </row>
    <row r="4" customFormat="false" ht="12.75" hidden="false" customHeight="false" outlineLevel="0" collapsed="false">
      <c r="A4" s="5" t="n">
        <v>1</v>
      </c>
      <c r="B4" s="7" t="n">
        <v>118</v>
      </c>
      <c r="C4" s="7" t="n">
        <v>94</v>
      </c>
      <c r="D4" s="8" t="n">
        <v>0</v>
      </c>
      <c r="E4" s="7" t="n">
        <v>1</v>
      </c>
      <c r="F4" s="8" t="n">
        <f aca="false">SUM(B4,D4)</f>
        <v>118</v>
      </c>
      <c r="G4" s="8" t="n">
        <f aca="false">SUM(C4,E4)</f>
        <v>95</v>
      </c>
      <c r="H4" s="9" t="n">
        <f aca="false">SUM(B4:C4)</f>
        <v>212</v>
      </c>
      <c r="I4" s="7" t="n">
        <f aca="false">SUM(D4:E4)</f>
        <v>1</v>
      </c>
      <c r="J4" s="9" t="n">
        <f aca="false">SUM(H4:I4)</f>
        <v>213</v>
      </c>
    </row>
    <row r="5" customFormat="false" ht="12.75" hidden="false" customHeight="false" outlineLevel="0" collapsed="false">
      <c r="A5" s="5" t="n">
        <v>2</v>
      </c>
      <c r="B5" s="7" t="n">
        <v>104</v>
      </c>
      <c r="C5" s="7" t="n">
        <v>117</v>
      </c>
      <c r="D5" s="8" t="n">
        <v>2</v>
      </c>
      <c r="E5" s="7" t="n">
        <v>2</v>
      </c>
      <c r="F5" s="8" t="n">
        <f aca="false">SUM(B5,D5)</f>
        <v>106</v>
      </c>
      <c r="G5" s="8" t="n">
        <f aca="false">SUM(C5,E5)</f>
        <v>119</v>
      </c>
      <c r="H5" s="9" t="n">
        <f aca="false">SUM(B5:C5)</f>
        <v>221</v>
      </c>
      <c r="I5" s="7" t="n">
        <f aca="false">SUM(D5:E5)</f>
        <v>4</v>
      </c>
      <c r="J5" s="9" t="n">
        <f aca="false">SUM(H5:I5)</f>
        <v>225</v>
      </c>
    </row>
    <row r="6" customFormat="false" ht="12.75" hidden="false" customHeight="false" outlineLevel="0" collapsed="false">
      <c r="A6" s="5" t="n">
        <v>3</v>
      </c>
      <c r="B6" s="7" t="n">
        <v>123</v>
      </c>
      <c r="C6" s="7" t="n">
        <v>118</v>
      </c>
      <c r="D6" s="8" t="n">
        <v>4</v>
      </c>
      <c r="E6" s="7" t="n">
        <v>1</v>
      </c>
      <c r="F6" s="8" t="n">
        <f aca="false">SUM(B6,D6)</f>
        <v>127</v>
      </c>
      <c r="G6" s="8" t="n">
        <f aca="false">SUM(C6,E6)</f>
        <v>119</v>
      </c>
      <c r="H6" s="9" t="n">
        <f aca="false">SUM(B6:C6)</f>
        <v>241</v>
      </c>
      <c r="I6" s="7" t="n">
        <f aca="false">SUM(D6:E6)</f>
        <v>5</v>
      </c>
      <c r="J6" s="9" t="n">
        <f aca="false">SUM(H6:I6)</f>
        <v>246</v>
      </c>
    </row>
    <row r="7" customFormat="false" ht="12.75" hidden="false" customHeight="false" outlineLevel="0" collapsed="false">
      <c r="A7" s="5" t="n">
        <v>4</v>
      </c>
      <c r="B7" s="7" t="n">
        <v>120</v>
      </c>
      <c r="C7" s="7" t="n">
        <v>113</v>
      </c>
      <c r="D7" s="8" t="n">
        <v>2</v>
      </c>
      <c r="E7" s="7" t="n">
        <v>1</v>
      </c>
      <c r="F7" s="8" t="n">
        <f aca="false">SUM(B7,D7)</f>
        <v>122</v>
      </c>
      <c r="G7" s="8" t="n">
        <f aca="false">SUM(C7,E7)</f>
        <v>114</v>
      </c>
      <c r="H7" s="9" t="n">
        <f aca="false">SUM(B7:C7)</f>
        <v>233</v>
      </c>
      <c r="I7" s="7" t="n">
        <f aca="false">SUM(D7:E7)</f>
        <v>3</v>
      </c>
      <c r="J7" s="9" t="n">
        <f aca="false">SUM(H7:I7)</f>
        <v>236</v>
      </c>
    </row>
    <row r="8" customFormat="false" ht="12.75" hidden="false" customHeight="false" outlineLevel="0" collapsed="false">
      <c r="A8" s="5" t="n">
        <v>5</v>
      </c>
      <c r="B8" s="7" t="n">
        <v>135</v>
      </c>
      <c r="C8" s="7" t="n">
        <v>127</v>
      </c>
      <c r="D8" s="8" t="n">
        <v>1</v>
      </c>
      <c r="E8" s="7" t="n">
        <v>3</v>
      </c>
      <c r="F8" s="8" t="n">
        <f aca="false">SUM(B8,D8)</f>
        <v>136</v>
      </c>
      <c r="G8" s="8" t="n">
        <f aca="false">SUM(C8,E8)</f>
        <v>130</v>
      </c>
      <c r="H8" s="9" t="n">
        <f aca="false">SUM(B8:C8)</f>
        <v>262</v>
      </c>
      <c r="I8" s="7" t="n">
        <f aca="false">SUM(D8:E8)</f>
        <v>4</v>
      </c>
      <c r="J8" s="9" t="n">
        <f aca="false">SUM(H8:I8)</f>
        <v>266</v>
      </c>
    </row>
    <row r="9" customFormat="false" ht="12.75" hidden="false" customHeight="false" outlineLevel="0" collapsed="false">
      <c r="A9" s="5" t="n">
        <v>6</v>
      </c>
      <c r="B9" s="7" t="n">
        <v>117</v>
      </c>
      <c r="C9" s="7" t="n">
        <v>107</v>
      </c>
      <c r="D9" s="8" t="n">
        <v>0</v>
      </c>
      <c r="E9" s="7" t="n">
        <v>1</v>
      </c>
      <c r="F9" s="8" t="n">
        <f aca="false">SUM(B9,D9)</f>
        <v>117</v>
      </c>
      <c r="G9" s="8" t="n">
        <f aca="false">SUM(C9,E9)</f>
        <v>108</v>
      </c>
      <c r="H9" s="9" t="n">
        <f aca="false">SUM(B9:C9)</f>
        <v>224</v>
      </c>
      <c r="I9" s="7" t="n">
        <f aca="false">SUM(D9:E9)</f>
        <v>1</v>
      </c>
      <c r="J9" s="9" t="n">
        <f aca="false">SUM(H9:I9)</f>
        <v>225</v>
      </c>
    </row>
    <row r="10" customFormat="false" ht="12.75" hidden="false" customHeight="false" outlineLevel="0" collapsed="false">
      <c r="A10" s="5" t="n">
        <v>7</v>
      </c>
      <c r="B10" s="7" t="n">
        <v>120</v>
      </c>
      <c r="C10" s="7" t="n">
        <v>116</v>
      </c>
      <c r="D10" s="8" t="n">
        <v>3</v>
      </c>
      <c r="E10" s="7" t="n">
        <v>2</v>
      </c>
      <c r="F10" s="8" t="n">
        <f aca="false">SUM(B10,D10)</f>
        <v>123</v>
      </c>
      <c r="G10" s="8" t="n">
        <f aca="false">SUM(C10,E10)</f>
        <v>118</v>
      </c>
      <c r="H10" s="9" t="n">
        <f aca="false">SUM(B10:C10)</f>
        <v>236</v>
      </c>
      <c r="I10" s="7" t="n">
        <f aca="false">SUM(D10:E10)</f>
        <v>5</v>
      </c>
      <c r="J10" s="9" t="n">
        <f aca="false">SUM(H10:I10)</f>
        <v>241</v>
      </c>
    </row>
    <row r="11" customFormat="false" ht="12.75" hidden="false" customHeight="false" outlineLevel="0" collapsed="false">
      <c r="A11" s="5" t="n">
        <v>8</v>
      </c>
      <c r="B11" s="7" t="n">
        <v>128</v>
      </c>
      <c r="C11" s="7" t="n">
        <v>131</v>
      </c>
      <c r="D11" s="8" t="n">
        <v>2</v>
      </c>
      <c r="E11" s="7" t="n">
        <v>1</v>
      </c>
      <c r="F11" s="8" t="n">
        <f aca="false">SUM(B11,D11)</f>
        <v>130</v>
      </c>
      <c r="G11" s="8" t="n">
        <f aca="false">SUM(C11,E11)</f>
        <v>132</v>
      </c>
      <c r="H11" s="9" t="n">
        <f aca="false">SUM(B11:C11)</f>
        <v>259</v>
      </c>
      <c r="I11" s="7" t="n">
        <f aca="false">SUM(D11:E11)</f>
        <v>3</v>
      </c>
      <c r="J11" s="9" t="n">
        <f aca="false">SUM(H11:I11)</f>
        <v>262</v>
      </c>
    </row>
    <row r="12" customFormat="false" ht="12.75" hidden="false" customHeight="false" outlineLevel="0" collapsed="false">
      <c r="A12" s="5" t="n">
        <v>9</v>
      </c>
      <c r="B12" s="7" t="n">
        <v>121</v>
      </c>
      <c r="C12" s="7" t="n">
        <v>127</v>
      </c>
      <c r="D12" s="8" t="n">
        <v>0</v>
      </c>
      <c r="E12" s="7" t="n">
        <v>2</v>
      </c>
      <c r="F12" s="8" t="n">
        <f aca="false">SUM(B12,D12)</f>
        <v>121</v>
      </c>
      <c r="G12" s="8" t="n">
        <f aca="false">SUM(C12,E12)</f>
        <v>129</v>
      </c>
      <c r="H12" s="9" t="n">
        <f aca="false">SUM(B12:C12)</f>
        <v>248</v>
      </c>
      <c r="I12" s="7" t="n">
        <f aca="false">SUM(D12:E12)</f>
        <v>2</v>
      </c>
      <c r="J12" s="9" t="n">
        <f aca="false">SUM(H12:I12)</f>
        <v>250</v>
      </c>
    </row>
    <row r="13" customFormat="false" ht="12.75" hidden="false" customHeight="false" outlineLevel="0" collapsed="false">
      <c r="A13" s="5" t="n">
        <v>10</v>
      </c>
      <c r="B13" s="7" t="n">
        <v>150</v>
      </c>
      <c r="C13" s="7" t="n">
        <v>123</v>
      </c>
      <c r="D13" s="8" t="n">
        <v>0</v>
      </c>
      <c r="E13" s="7" t="n">
        <v>3</v>
      </c>
      <c r="F13" s="8" t="n">
        <f aca="false">SUM(B13,D13)</f>
        <v>150</v>
      </c>
      <c r="G13" s="8" t="n">
        <f aca="false">SUM(C13,E13)</f>
        <v>126</v>
      </c>
      <c r="H13" s="9" t="n">
        <f aca="false">SUM(B13:C13)</f>
        <v>273</v>
      </c>
      <c r="I13" s="7" t="n">
        <f aca="false">SUM(D13:E13)</f>
        <v>3</v>
      </c>
      <c r="J13" s="9" t="n">
        <f aca="false">SUM(H13:I13)</f>
        <v>276</v>
      </c>
    </row>
    <row r="14" customFormat="false" ht="12.75" hidden="false" customHeight="false" outlineLevel="0" collapsed="false">
      <c r="A14" s="5" t="n">
        <v>11</v>
      </c>
      <c r="B14" s="10" t="n">
        <v>139</v>
      </c>
      <c r="C14" s="10" t="n">
        <v>126</v>
      </c>
      <c r="D14" s="11" t="n">
        <v>6</v>
      </c>
      <c r="E14" s="10" t="n">
        <v>1</v>
      </c>
      <c r="F14" s="11" t="n">
        <f aca="false">SUM(B14,D14)</f>
        <v>145</v>
      </c>
      <c r="G14" s="11" t="n">
        <f aca="false">SUM(C14,E14)</f>
        <v>127</v>
      </c>
      <c r="H14" s="12" t="n">
        <f aca="false">SUM(B14:C14)</f>
        <v>265</v>
      </c>
      <c r="I14" s="10" t="n">
        <f aca="false">SUM(D14:E14)</f>
        <v>7</v>
      </c>
      <c r="J14" s="12" t="n">
        <f aca="false">SUM(H14:I14)</f>
        <v>272</v>
      </c>
    </row>
    <row r="15" customFormat="false" ht="12.75" hidden="false" customHeight="false" outlineLevel="0" collapsed="false">
      <c r="A15" s="5" t="n">
        <v>12</v>
      </c>
      <c r="B15" s="10" t="n">
        <v>154</v>
      </c>
      <c r="C15" s="10" t="n">
        <v>132</v>
      </c>
      <c r="D15" s="11" t="n">
        <v>2</v>
      </c>
      <c r="E15" s="10" t="n">
        <v>4</v>
      </c>
      <c r="F15" s="11" t="n">
        <f aca="false">SUM(B15,D15)</f>
        <v>156</v>
      </c>
      <c r="G15" s="11" t="n">
        <f aca="false">SUM(C15,E15)</f>
        <v>136</v>
      </c>
      <c r="H15" s="12" t="n">
        <f aca="false">SUM(B15:C15)</f>
        <v>286</v>
      </c>
      <c r="I15" s="10" t="n">
        <f aca="false">SUM(D15:E15)</f>
        <v>6</v>
      </c>
      <c r="J15" s="12" t="n">
        <f aca="false">SUM(H15:I15)</f>
        <v>292</v>
      </c>
    </row>
    <row r="16" customFormat="false" ht="12.75" hidden="false" customHeight="false" outlineLevel="0" collapsed="false">
      <c r="A16" s="5" t="n">
        <v>13</v>
      </c>
      <c r="B16" s="10" t="n">
        <v>141</v>
      </c>
      <c r="C16" s="10" t="n">
        <v>163</v>
      </c>
      <c r="D16" s="11" t="n">
        <v>2</v>
      </c>
      <c r="E16" s="10" t="n">
        <v>1</v>
      </c>
      <c r="F16" s="11" t="n">
        <f aca="false">SUM(B16,D16)</f>
        <v>143</v>
      </c>
      <c r="G16" s="11" t="n">
        <f aca="false">SUM(C16,E16)</f>
        <v>164</v>
      </c>
      <c r="H16" s="12" t="n">
        <f aca="false">SUM(B16:C16)</f>
        <v>304</v>
      </c>
      <c r="I16" s="10" t="n">
        <f aca="false">SUM(D16:E16)</f>
        <v>3</v>
      </c>
      <c r="J16" s="12" t="n">
        <f aca="false">SUM(H16:I16)</f>
        <v>307</v>
      </c>
    </row>
    <row r="17" customFormat="false" ht="12.75" hidden="false" customHeight="false" outlineLevel="0" collapsed="false">
      <c r="A17" s="5" t="n">
        <v>14</v>
      </c>
      <c r="B17" s="10" t="n">
        <v>153</v>
      </c>
      <c r="C17" s="10" t="n">
        <v>169</v>
      </c>
      <c r="D17" s="11" t="n">
        <v>0</v>
      </c>
      <c r="E17" s="10" t="n">
        <v>2</v>
      </c>
      <c r="F17" s="11" t="n">
        <f aca="false">SUM(B17,D17)</f>
        <v>153</v>
      </c>
      <c r="G17" s="11" t="n">
        <f aca="false">SUM(C17,E17)</f>
        <v>171</v>
      </c>
      <c r="H17" s="12" t="n">
        <f aca="false">SUM(B17:C17)</f>
        <v>322</v>
      </c>
      <c r="I17" s="10" t="n">
        <f aca="false">SUM(D17:E17)</f>
        <v>2</v>
      </c>
      <c r="J17" s="12" t="n">
        <f aca="false">SUM(H17:I17)</f>
        <v>324</v>
      </c>
    </row>
    <row r="18" customFormat="false" ht="12.75" hidden="false" customHeight="false" outlineLevel="0" collapsed="false">
      <c r="A18" s="5" t="n">
        <v>15</v>
      </c>
      <c r="B18" s="10" t="n">
        <v>151</v>
      </c>
      <c r="C18" s="10" t="n">
        <v>129</v>
      </c>
      <c r="D18" s="11" t="n">
        <v>3</v>
      </c>
      <c r="E18" s="10" t="n">
        <v>4</v>
      </c>
      <c r="F18" s="11" t="n">
        <f aca="false">SUM(B18,D18)</f>
        <v>154</v>
      </c>
      <c r="G18" s="11" t="n">
        <f aca="false">SUM(C18,E18)</f>
        <v>133</v>
      </c>
      <c r="H18" s="12" t="n">
        <f aca="false">SUM(B18:C18)</f>
        <v>280</v>
      </c>
      <c r="I18" s="10" t="n">
        <f aca="false">SUM(D18:E18)</f>
        <v>7</v>
      </c>
      <c r="J18" s="12" t="n">
        <f aca="false">SUM(H18:I18)</f>
        <v>287</v>
      </c>
    </row>
    <row r="19" customFormat="false" ht="12.75" hidden="false" customHeight="false" outlineLevel="0" collapsed="false">
      <c r="A19" s="5" t="n">
        <v>16</v>
      </c>
      <c r="B19" s="10" t="n">
        <v>157</v>
      </c>
      <c r="C19" s="10" t="n">
        <v>136</v>
      </c>
      <c r="D19" s="11" t="n">
        <v>4</v>
      </c>
      <c r="E19" s="10" t="n">
        <v>2</v>
      </c>
      <c r="F19" s="11" t="n">
        <f aca="false">SUM(B19,D19)</f>
        <v>161</v>
      </c>
      <c r="G19" s="11" t="n">
        <f aca="false">SUM(C19,E19)</f>
        <v>138</v>
      </c>
      <c r="H19" s="12" t="n">
        <f aca="false">SUM(B19:C19)</f>
        <v>293</v>
      </c>
      <c r="I19" s="10" t="n">
        <f aca="false">SUM(D19:E19)</f>
        <v>6</v>
      </c>
      <c r="J19" s="12" t="n">
        <f aca="false">SUM(H19:I19)</f>
        <v>299</v>
      </c>
    </row>
    <row r="20" customFormat="false" ht="12.75" hidden="false" customHeight="false" outlineLevel="0" collapsed="false">
      <c r="A20" s="5" t="n">
        <v>17</v>
      </c>
      <c r="B20" s="10" t="n">
        <v>150</v>
      </c>
      <c r="C20" s="10" t="n">
        <v>144</v>
      </c>
      <c r="D20" s="11" t="n">
        <v>4</v>
      </c>
      <c r="E20" s="10" t="n">
        <v>4</v>
      </c>
      <c r="F20" s="11" t="n">
        <f aca="false">SUM(B20,D20)</f>
        <v>154</v>
      </c>
      <c r="G20" s="11" t="n">
        <f aca="false">SUM(C20,E20)</f>
        <v>148</v>
      </c>
      <c r="H20" s="12" t="n">
        <f aca="false">SUM(B20:C20)</f>
        <v>294</v>
      </c>
      <c r="I20" s="10" t="n">
        <f aca="false">SUM(D20:E20)</f>
        <v>8</v>
      </c>
      <c r="J20" s="12" t="n">
        <f aca="false">SUM(H20:I20)</f>
        <v>302</v>
      </c>
    </row>
    <row r="21" customFormat="false" ht="12.75" hidden="false" customHeight="false" outlineLevel="0" collapsed="false">
      <c r="A21" s="5" t="n">
        <v>18</v>
      </c>
      <c r="B21" s="10" t="n">
        <v>146</v>
      </c>
      <c r="C21" s="10" t="n">
        <v>142</v>
      </c>
      <c r="D21" s="11" t="n">
        <v>4</v>
      </c>
      <c r="E21" s="10" t="n">
        <v>3</v>
      </c>
      <c r="F21" s="11" t="n">
        <f aca="false">SUM(B21,D21)</f>
        <v>150</v>
      </c>
      <c r="G21" s="11" t="n">
        <f aca="false">SUM(C21,E21)</f>
        <v>145</v>
      </c>
      <c r="H21" s="12" t="n">
        <f aca="false">SUM(B21:C21)</f>
        <v>288</v>
      </c>
      <c r="I21" s="10" t="n">
        <f aca="false">SUM(D21:E21)</f>
        <v>7</v>
      </c>
      <c r="J21" s="12" t="n">
        <f aca="false">SUM(H21:I21)</f>
        <v>295</v>
      </c>
    </row>
    <row r="22" customFormat="false" ht="12.75" hidden="false" customHeight="false" outlineLevel="0" collapsed="false">
      <c r="A22" s="5" t="n">
        <v>19</v>
      </c>
      <c r="B22" s="10" t="n">
        <v>142</v>
      </c>
      <c r="C22" s="10" t="n">
        <v>147</v>
      </c>
      <c r="D22" s="11" t="n">
        <v>2</v>
      </c>
      <c r="E22" s="10" t="n">
        <v>5</v>
      </c>
      <c r="F22" s="11" t="n">
        <f aca="false">SUM(B22,D22)</f>
        <v>144</v>
      </c>
      <c r="G22" s="11" t="n">
        <f aca="false">SUM(C22,E22)</f>
        <v>152</v>
      </c>
      <c r="H22" s="12" t="n">
        <f aca="false">SUM(B22:C22)</f>
        <v>289</v>
      </c>
      <c r="I22" s="10" t="n">
        <f aca="false">SUM(D22:E22)</f>
        <v>7</v>
      </c>
      <c r="J22" s="12" t="n">
        <f aca="false">SUM(H22:I22)</f>
        <v>296</v>
      </c>
    </row>
    <row r="23" customFormat="false" ht="12.75" hidden="false" customHeight="false" outlineLevel="0" collapsed="false">
      <c r="A23" s="5" t="n">
        <v>20</v>
      </c>
      <c r="B23" s="10" t="n">
        <v>166</v>
      </c>
      <c r="C23" s="10" t="n">
        <v>144</v>
      </c>
      <c r="D23" s="11" t="n">
        <v>5</v>
      </c>
      <c r="E23" s="10" t="n">
        <v>3</v>
      </c>
      <c r="F23" s="11" t="n">
        <f aca="false">SUM(B23,D23)</f>
        <v>171</v>
      </c>
      <c r="G23" s="11" t="n">
        <f aca="false">SUM(C23,E23)</f>
        <v>147</v>
      </c>
      <c r="H23" s="12" t="n">
        <f aca="false">SUM(B23:C23)</f>
        <v>310</v>
      </c>
      <c r="I23" s="10" t="n">
        <f aca="false">SUM(D23:E23)</f>
        <v>8</v>
      </c>
      <c r="J23" s="12" t="n">
        <f aca="false">SUM(H23:I23)</f>
        <v>318</v>
      </c>
    </row>
    <row r="24" customFormat="false" ht="12.75" hidden="false" customHeight="false" outlineLevel="0" collapsed="false">
      <c r="A24" s="5" t="n">
        <v>21</v>
      </c>
      <c r="B24" s="7" t="n">
        <v>181</v>
      </c>
      <c r="C24" s="7" t="n">
        <v>167</v>
      </c>
      <c r="D24" s="8" t="n">
        <v>6</v>
      </c>
      <c r="E24" s="7" t="n">
        <v>3</v>
      </c>
      <c r="F24" s="8" t="n">
        <f aca="false">SUM(B24,D24)</f>
        <v>187</v>
      </c>
      <c r="G24" s="8" t="n">
        <f aca="false">SUM(C24,E24)</f>
        <v>170</v>
      </c>
      <c r="H24" s="9" t="n">
        <f aca="false">SUM(B24:C24)</f>
        <v>348</v>
      </c>
      <c r="I24" s="7" t="n">
        <f aca="false">SUM(D24:E24)</f>
        <v>9</v>
      </c>
      <c r="J24" s="9" t="n">
        <f aca="false">SUM(H24:I24)</f>
        <v>357</v>
      </c>
    </row>
    <row r="25" customFormat="false" ht="12.75" hidden="false" customHeight="false" outlineLevel="0" collapsed="false">
      <c r="A25" s="5" t="n">
        <v>22</v>
      </c>
      <c r="B25" s="7" t="n">
        <v>150</v>
      </c>
      <c r="C25" s="7" t="n">
        <v>137</v>
      </c>
      <c r="D25" s="8" t="n">
        <v>4</v>
      </c>
      <c r="E25" s="7" t="n">
        <v>6</v>
      </c>
      <c r="F25" s="8" t="n">
        <f aca="false">SUM(B25,D25)</f>
        <v>154</v>
      </c>
      <c r="G25" s="8" t="n">
        <f aca="false">SUM(C25,E25)</f>
        <v>143</v>
      </c>
      <c r="H25" s="9" t="n">
        <f aca="false">SUM(B25:C25)</f>
        <v>287</v>
      </c>
      <c r="I25" s="7" t="n">
        <f aca="false">SUM(D25:E25)</f>
        <v>10</v>
      </c>
      <c r="J25" s="9" t="n">
        <f aca="false">SUM(H25:I25)</f>
        <v>297</v>
      </c>
    </row>
    <row r="26" customFormat="false" ht="12.75" hidden="false" customHeight="false" outlineLevel="0" collapsed="false">
      <c r="A26" s="5" t="n">
        <v>23</v>
      </c>
      <c r="B26" s="7" t="n">
        <v>174</v>
      </c>
      <c r="C26" s="7" t="n">
        <v>159</v>
      </c>
      <c r="D26" s="8" t="n">
        <v>1</v>
      </c>
      <c r="E26" s="7" t="n">
        <v>5</v>
      </c>
      <c r="F26" s="8" t="n">
        <f aca="false">SUM(B26,D26)</f>
        <v>175</v>
      </c>
      <c r="G26" s="8" t="n">
        <f aca="false">SUM(C26,E26)</f>
        <v>164</v>
      </c>
      <c r="H26" s="9" t="n">
        <f aca="false">SUM(B26:C26)</f>
        <v>333</v>
      </c>
      <c r="I26" s="7" t="n">
        <f aca="false">SUM(D26:E26)</f>
        <v>6</v>
      </c>
      <c r="J26" s="9" t="n">
        <f aca="false">SUM(H26:I26)</f>
        <v>339</v>
      </c>
    </row>
    <row r="27" customFormat="false" ht="12.75" hidden="false" customHeight="false" outlineLevel="0" collapsed="false">
      <c r="A27" s="5" t="n">
        <v>24</v>
      </c>
      <c r="B27" s="7" t="n">
        <v>181</v>
      </c>
      <c r="C27" s="7" t="n">
        <v>159</v>
      </c>
      <c r="D27" s="8" t="n">
        <v>2</v>
      </c>
      <c r="E27" s="7" t="n">
        <v>6</v>
      </c>
      <c r="F27" s="8" t="n">
        <f aca="false">SUM(B27,D27)</f>
        <v>183</v>
      </c>
      <c r="G27" s="8" t="n">
        <f aca="false">SUM(C27,E27)</f>
        <v>165</v>
      </c>
      <c r="H27" s="9" t="n">
        <f aca="false">SUM(B27:C27)</f>
        <v>340</v>
      </c>
      <c r="I27" s="7" t="n">
        <f aca="false">SUM(D27:E27)</f>
        <v>8</v>
      </c>
      <c r="J27" s="9" t="n">
        <f aca="false">SUM(H27:I27)</f>
        <v>348</v>
      </c>
    </row>
    <row r="28" customFormat="false" ht="12.75" hidden="false" customHeight="false" outlineLevel="0" collapsed="false">
      <c r="A28" s="5" t="n">
        <v>25</v>
      </c>
      <c r="B28" s="7" t="n">
        <v>181</v>
      </c>
      <c r="C28" s="7" t="n">
        <v>148</v>
      </c>
      <c r="D28" s="8" t="n">
        <v>6</v>
      </c>
      <c r="E28" s="7" t="n">
        <v>5</v>
      </c>
      <c r="F28" s="8" t="n">
        <f aca="false">SUM(B28,D28)</f>
        <v>187</v>
      </c>
      <c r="G28" s="8" t="n">
        <f aca="false">SUM(C28,E28)</f>
        <v>153</v>
      </c>
      <c r="H28" s="9" t="n">
        <f aca="false">SUM(B28:C28)</f>
        <v>329</v>
      </c>
      <c r="I28" s="7" t="n">
        <f aca="false">SUM(D28:E28)</f>
        <v>11</v>
      </c>
      <c r="J28" s="9" t="n">
        <f aca="false">SUM(H28:I28)</f>
        <v>340</v>
      </c>
    </row>
    <row r="29" customFormat="false" ht="12.75" hidden="false" customHeight="false" outlineLevel="0" collapsed="false">
      <c r="A29" s="5" t="n">
        <v>26</v>
      </c>
      <c r="B29" s="7" t="n">
        <v>161</v>
      </c>
      <c r="C29" s="7" t="n">
        <v>179</v>
      </c>
      <c r="D29" s="8" t="n">
        <v>4</v>
      </c>
      <c r="E29" s="7" t="n">
        <v>6</v>
      </c>
      <c r="F29" s="8" t="n">
        <f aca="false">SUM(B29,D29)</f>
        <v>165</v>
      </c>
      <c r="G29" s="8" t="n">
        <f aca="false">SUM(C29,E29)</f>
        <v>185</v>
      </c>
      <c r="H29" s="9" t="n">
        <f aca="false">SUM(B29:C29)</f>
        <v>340</v>
      </c>
      <c r="I29" s="7" t="n">
        <f aca="false">SUM(D29:E29)</f>
        <v>10</v>
      </c>
      <c r="J29" s="9" t="n">
        <f aca="false">SUM(H29:I29)</f>
        <v>350</v>
      </c>
    </row>
    <row r="30" customFormat="false" ht="12.75" hidden="false" customHeight="false" outlineLevel="0" collapsed="false">
      <c r="A30" s="5" t="n">
        <v>27</v>
      </c>
      <c r="B30" s="7" t="n">
        <v>151</v>
      </c>
      <c r="C30" s="7" t="n">
        <v>157</v>
      </c>
      <c r="D30" s="8" t="n">
        <v>2</v>
      </c>
      <c r="E30" s="7" t="n">
        <v>8</v>
      </c>
      <c r="F30" s="8" t="n">
        <f aca="false">SUM(B30,D30)</f>
        <v>153</v>
      </c>
      <c r="G30" s="8" t="n">
        <f aca="false">SUM(C30,E30)</f>
        <v>165</v>
      </c>
      <c r="H30" s="9" t="n">
        <f aca="false">SUM(B30:C30)</f>
        <v>308</v>
      </c>
      <c r="I30" s="7" t="n">
        <f aca="false">SUM(D30:E30)</f>
        <v>10</v>
      </c>
      <c r="J30" s="9" t="n">
        <f aca="false">SUM(H30:I30)</f>
        <v>318</v>
      </c>
    </row>
    <row r="31" customFormat="false" ht="12.75" hidden="false" customHeight="false" outlineLevel="0" collapsed="false">
      <c r="A31" s="5" t="n">
        <v>28</v>
      </c>
      <c r="B31" s="7" t="n">
        <v>185</v>
      </c>
      <c r="C31" s="7" t="n">
        <v>140</v>
      </c>
      <c r="D31" s="8" t="n">
        <v>5</v>
      </c>
      <c r="E31" s="7" t="n">
        <v>5</v>
      </c>
      <c r="F31" s="8" t="n">
        <f aca="false">SUM(B31,D31)</f>
        <v>190</v>
      </c>
      <c r="G31" s="8" t="n">
        <f aca="false">SUM(C31,E31)</f>
        <v>145</v>
      </c>
      <c r="H31" s="9" t="n">
        <f aca="false">SUM(B31:C31)</f>
        <v>325</v>
      </c>
      <c r="I31" s="7" t="n">
        <f aca="false">SUM(D31:E31)</f>
        <v>10</v>
      </c>
      <c r="J31" s="9" t="n">
        <f aca="false">SUM(H31:I31)</f>
        <v>335</v>
      </c>
    </row>
    <row r="32" customFormat="false" ht="12.75" hidden="false" customHeight="false" outlineLevel="0" collapsed="false">
      <c r="A32" s="5" t="n">
        <v>29</v>
      </c>
      <c r="B32" s="7" t="n">
        <v>134</v>
      </c>
      <c r="C32" s="7" t="n">
        <v>134</v>
      </c>
      <c r="D32" s="8" t="n">
        <v>4</v>
      </c>
      <c r="E32" s="7" t="n">
        <v>7</v>
      </c>
      <c r="F32" s="8" t="n">
        <f aca="false">SUM(B32,D32)</f>
        <v>138</v>
      </c>
      <c r="G32" s="8" t="n">
        <f aca="false">SUM(C32,E32)</f>
        <v>141</v>
      </c>
      <c r="H32" s="9" t="n">
        <f aca="false">SUM(B32:C32)</f>
        <v>268</v>
      </c>
      <c r="I32" s="7" t="n">
        <f aca="false">SUM(D32:E32)</f>
        <v>11</v>
      </c>
      <c r="J32" s="9" t="n">
        <f aca="false">SUM(H32:I32)</f>
        <v>279</v>
      </c>
    </row>
    <row r="33" customFormat="false" ht="12.75" hidden="false" customHeight="false" outlineLevel="0" collapsed="false">
      <c r="A33" s="5" t="n">
        <v>30</v>
      </c>
      <c r="B33" s="7" t="n">
        <v>157</v>
      </c>
      <c r="C33" s="7" t="n">
        <v>177</v>
      </c>
      <c r="D33" s="8" t="n">
        <v>7</v>
      </c>
      <c r="E33" s="7" t="n">
        <v>8</v>
      </c>
      <c r="F33" s="8" t="n">
        <f aca="false">SUM(B33,D33)</f>
        <v>164</v>
      </c>
      <c r="G33" s="8" t="n">
        <f aca="false">SUM(C33,E33)</f>
        <v>185</v>
      </c>
      <c r="H33" s="9" t="n">
        <f aca="false">SUM(B33:C33)</f>
        <v>334</v>
      </c>
      <c r="I33" s="7" t="n">
        <f aca="false">SUM(D33:E33)</f>
        <v>15</v>
      </c>
      <c r="J33" s="9" t="n">
        <f aca="false">SUM(H33:I33)</f>
        <v>349</v>
      </c>
    </row>
    <row r="34" customFormat="false" ht="12.75" hidden="false" customHeight="false" outlineLevel="0" collapsed="false">
      <c r="A34" s="5" t="n">
        <v>31</v>
      </c>
      <c r="B34" s="10" t="n">
        <v>161</v>
      </c>
      <c r="C34" s="10" t="n">
        <v>121</v>
      </c>
      <c r="D34" s="11" t="n">
        <v>2</v>
      </c>
      <c r="E34" s="10" t="n">
        <v>6</v>
      </c>
      <c r="F34" s="11" t="n">
        <f aca="false">SUM(B34,D34)</f>
        <v>163</v>
      </c>
      <c r="G34" s="11" t="n">
        <f aca="false">SUM(C34,E34)</f>
        <v>127</v>
      </c>
      <c r="H34" s="12" t="n">
        <f aca="false">SUM(B34:C34)</f>
        <v>282</v>
      </c>
      <c r="I34" s="10" t="n">
        <f aca="false">SUM(D34:E34)</f>
        <v>8</v>
      </c>
      <c r="J34" s="12" t="n">
        <f aca="false">SUM(H34:I34)</f>
        <v>290</v>
      </c>
    </row>
    <row r="35" customFormat="false" ht="12.75" hidden="false" customHeight="false" outlineLevel="0" collapsed="false">
      <c r="A35" s="5" t="n">
        <v>32</v>
      </c>
      <c r="B35" s="10" t="n">
        <v>156</v>
      </c>
      <c r="C35" s="10" t="n">
        <v>171</v>
      </c>
      <c r="D35" s="11" t="n">
        <v>8</v>
      </c>
      <c r="E35" s="10" t="n">
        <v>9</v>
      </c>
      <c r="F35" s="11" t="n">
        <f aca="false">SUM(B35,D35)</f>
        <v>164</v>
      </c>
      <c r="G35" s="11" t="n">
        <f aca="false">SUM(C35,E35)</f>
        <v>180</v>
      </c>
      <c r="H35" s="12" t="n">
        <f aca="false">SUM(B35:C35)</f>
        <v>327</v>
      </c>
      <c r="I35" s="10" t="n">
        <f aca="false">SUM(D35:E35)</f>
        <v>17</v>
      </c>
      <c r="J35" s="12" t="n">
        <f aca="false">SUM(H35:I35)</f>
        <v>344</v>
      </c>
    </row>
    <row r="36" customFormat="false" ht="12.75" hidden="false" customHeight="false" outlineLevel="0" collapsed="false">
      <c r="A36" s="5" t="n">
        <v>33</v>
      </c>
      <c r="B36" s="10" t="n">
        <v>165</v>
      </c>
      <c r="C36" s="10" t="n">
        <v>161</v>
      </c>
      <c r="D36" s="11" t="n">
        <v>8</v>
      </c>
      <c r="E36" s="10" t="n">
        <v>7</v>
      </c>
      <c r="F36" s="11" t="n">
        <f aca="false">SUM(B36,D36)</f>
        <v>173</v>
      </c>
      <c r="G36" s="11" t="n">
        <f aca="false">SUM(C36,E36)</f>
        <v>168</v>
      </c>
      <c r="H36" s="12" t="n">
        <f aca="false">SUM(B36:C36)</f>
        <v>326</v>
      </c>
      <c r="I36" s="10" t="n">
        <f aca="false">SUM(D36:E36)</f>
        <v>15</v>
      </c>
      <c r="J36" s="12" t="n">
        <f aca="false">SUM(H36:I36)</f>
        <v>341</v>
      </c>
    </row>
    <row r="37" customFormat="false" ht="12.75" hidden="false" customHeight="false" outlineLevel="0" collapsed="false">
      <c r="A37" s="5" t="n">
        <v>34</v>
      </c>
      <c r="B37" s="10" t="n">
        <v>159</v>
      </c>
      <c r="C37" s="10" t="n">
        <v>148</v>
      </c>
      <c r="D37" s="11" t="n">
        <v>10</v>
      </c>
      <c r="E37" s="10" t="n">
        <v>9</v>
      </c>
      <c r="F37" s="11" t="n">
        <f aca="false">SUM(B37,D37)</f>
        <v>169</v>
      </c>
      <c r="G37" s="11" t="n">
        <f aca="false">SUM(C37,E37)</f>
        <v>157</v>
      </c>
      <c r="H37" s="12" t="n">
        <f aca="false">SUM(B37:C37)</f>
        <v>307</v>
      </c>
      <c r="I37" s="10" t="n">
        <f aca="false">SUM(D37:E37)</f>
        <v>19</v>
      </c>
      <c r="J37" s="12" t="n">
        <f aca="false">SUM(H37:I37)</f>
        <v>326</v>
      </c>
    </row>
    <row r="38" customFormat="false" ht="12.75" hidden="false" customHeight="false" outlineLevel="0" collapsed="false">
      <c r="A38" s="5" t="n">
        <v>35</v>
      </c>
      <c r="B38" s="10" t="n">
        <v>180</v>
      </c>
      <c r="C38" s="10" t="n">
        <v>174</v>
      </c>
      <c r="D38" s="11" t="n">
        <v>4</v>
      </c>
      <c r="E38" s="10" t="n">
        <v>7</v>
      </c>
      <c r="F38" s="11" t="n">
        <f aca="false">SUM(B38,D38)</f>
        <v>184</v>
      </c>
      <c r="G38" s="11" t="n">
        <f aca="false">SUM(C38,E38)</f>
        <v>181</v>
      </c>
      <c r="H38" s="12" t="n">
        <f aca="false">SUM(B38:C38)</f>
        <v>354</v>
      </c>
      <c r="I38" s="10" t="n">
        <f aca="false">SUM(D38:E38)</f>
        <v>11</v>
      </c>
      <c r="J38" s="12" t="n">
        <f aca="false">SUM(H38:I38)</f>
        <v>365</v>
      </c>
    </row>
    <row r="39" customFormat="false" ht="12.75" hidden="false" customHeight="false" outlineLevel="0" collapsed="false">
      <c r="A39" s="5" t="n">
        <v>36</v>
      </c>
      <c r="B39" s="10" t="n">
        <v>202</v>
      </c>
      <c r="C39" s="10" t="n">
        <v>197</v>
      </c>
      <c r="D39" s="11" t="n">
        <v>5</v>
      </c>
      <c r="E39" s="10" t="n">
        <v>7</v>
      </c>
      <c r="F39" s="11" t="n">
        <f aca="false">SUM(B39,D39)</f>
        <v>207</v>
      </c>
      <c r="G39" s="11" t="n">
        <f aca="false">SUM(C39,E39)</f>
        <v>204</v>
      </c>
      <c r="H39" s="12" t="n">
        <f aca="false">SUM(B39:C39)</f>
        <v>399</v>
      </c>
      <c r="I39" s="10" t="n">
        <f aca="false">SUM(D39:E39)</f>
        <v>12</v>
      </c>
      <c r="J39" s="12" t="n">
        <f aca="false">SUM(H39:I39)</f>
        <v>411</v>
      </c>
    </row>
    <row r="40" customFormat="false" ht="12.75" hidden="false" customHeight="false" outlineLevel="0" collapsed="false">
      <c r="A40" s="5" t="n">
        <v>37</v>
      </c>
      <c r="B40" s="10" t="n">
        <v>179</v>
      </c>
      <c r="C40" s="10" t="n">
        <v>177</v>
      </c>
      <c r="D40" s="11" t="n">
        <v>4</v>
      </c>
      <c r="E40" s="10" t="n">
        <v>8</v>
      </c>
      <c r="F40" s="11" t="n">
        <f aca="false">SUM(B40,D40)</f>
        <v>183</v>
      </c>
      <c r="G40" s="11" t="n">
        <f aca="false">SUM(C40,E40)</f>
        <v>185</v>
      </c>
      <c r="H40" s="12" t="n">
        <f aca="false">SUM(B40:C40)</f>
        <v>356</v>
      </c>
      <c r="I40" s="10" t="n">
        <f aca="false">SUM(D40:E40)</f>
        <v>12</v>
      </c>
      <c r="J40" s="12" t="n">
        <f aca="false">SUM(H40:I40)</f>
        <v>368</v>
      </c>
    </row>
    <row r="41" customFormat="false" ht="12.75" hidden="false" customHeight="false" outlineLevel="0" collapsed="false">
      <c r="A41" s="5" t="n">
        <v>38</v>
      </c>
      <c r="B41" s="10" t="n">
        <v>212</v>
      </c>
      <c r="C41" s="10" t="n">
        <v>204</v>
      </c>
      <c r="D41" s="11" t="n">
        <v>5</v>
      </c>
      <c r="E41" s="10" t="n">
        <v>7</v>
      </c>
      <c r="F41" s="11" t="n">
        <f aca="false">SUM(B41,D41)</f>
        <v>217</v>
      </c>
      <c r="G41" s="11" t="n">
        <f aca="false">SUM(C41,E41)</f>
        <v>211</v>
      </c>
      <c r="H41" s="12" t="n">
        <f aca="false">SUM(B41:C41)</f>
        <v>416</v>
      </c>
      <c r="I41" s="10" t="n">
        <f aca="false">SUM(D41:E41)</f>
        <v>12</v>
      </c>
      <c r="J41" s="12" t="n">
        <f aca="false">SUM(H41:I41)</f>
        <v>428</v>
      </c>
    </row>
    <row r="42" customFormat="false" ht="12.75" hidden="false" customHeight="false" outlineLevel="0" collapsed="false">
      <c r="A42" s="5" t="n">
        <v>39</v>
      </c>
      <c r="B42" s="10" t="n">
        <v>196</v>
      </c>
      <c r="C42" s="10" t="n">
        <v>205</v>
      </c>
      <c r="D42" s="11" t="n">
        <v>6</v>
      </c>
      <c r="E42" s="10" t="n">
        <v>4</v>
      </c>
      <c r="F42" s="11" t="n">
        <f aca="false">SUM(B42,D42)</f>
        <v>202</v>
      </c>
      <c r="G42" s="11" t="n">
        <f aca="false">SUM(C42,E42)</f>
        <v>209</v>
      </c>
      <c r="H42" s="12" t="n">
        <f aca="false">SUM(B42:C42)</f>
        <v>401</v>
      </c>
      <c r="I42" s="10" t="n">
        <f aca="false">SUM(D42:E42)</f>
        <v>10</v>
      </c>
      <c r="J42" s="12" t="n">
        <f aca="false">SUM(H42:I42)</f>
        <v>411</v>
      </c>
    </row>
    <row r="43" customFormat="false" ht="12.75" hidden="false" customHeight="false" outlineLevel="0" collapsed="false">
      <c r="A43" s="5" t="n">
        <v>40</v>
      </c>
      <c r="B43" s="10" t="n">
        <v>236</v>
      </c>
      <c r="C43" s="10" t="n">
        <v>202</v>
      </c>
      <c r="D43" s="11" t="n">
        <v>2</v>
      </c>
      <c r="E43" s="10" t="n">
        <v>8</v>
      </c>
      <c r="F43" s="11" t="n">
        <f aca="false">SUM(B43,D43)</f>
        <v>238</v>
      </c>
      <c r="G43" s="11" t="n">
        <f aca="false">SUM(C43,E43)</f>
        <v>210</v>
      </c>
      <c r="H43" s="12" t="n">
        <f aca="false">SUM(B43:C43)</f>
        <v>438</v>
      </c>
      <c r="I43" s="10" t="n">
        <f aca="false">SUM(D43:E43)</f>
        <v>10</v>
      </c>
      <c r="J43" s="12" t="n">
        <f aca="false">SUM(H43:I43)</f>
        <v>448</v>
      </c>
    </row>
    <row r="44" customFormat="false" ht="12.75" hidden="false" customHeight="false" outlineLevel="0" collapsed="false">
      <c r="A44" s="5" t="n">
        <v>41</v>
      </c>
      <c r="B44" s="7" t="n">
        <v>214</v>
      </c>
      <c r="C44" s="7" t="n">
        <v>241</v>
      </c>
      <c r="D44" s="8" t="n">
        <v>7</v>
      </c>
      <c r="E44" s="7" t="n">
        <v>5</v>
      </c>
      <c r="F44" s="8" t="n">
        <f aca="false">SUM(B44,D44)</f>
        <v>221</v>
      </c>
      <c r="G44" s="8" t="n">
        <f aca="false">SUM(C44,E44)</f>
        <v>246</v>
      </c>
      <c r="H44" s="9" t="n">
        <f aca="false">SUM(B44:C44)</f>
        <v>455</v>
      </c>
      <c r="I44" s="7" t="n">
        <f aca="false">SUM(D44:E44)</f>
        <v>12</v>
      </c>
      <c r="J44" s="9" t="n">
        <f aca="false">SUM(H44:I44)</f>
        <v>467</v>
      </c>
    </row>
    <row r="45" customFormat="false" ht="12.75" hidden="false" customHeight="false" outlineLevel="0" collapsed="false">
      <c r="A45" s="5" t="n">
        <v>42</v>
      </c>
      <c r="B45" s="7" t="n">
        <v>253</v>
      </c>
      <c r="C45" s="7" t="n">
        <v>246</v>
      </c>
      <c r="D45" s="8" t="n">
        <v>5</v>
      </c>
      <c r="E45" s="7" t="n">
        <v>4</v>
      </c>
      <c r="F45" s="8" t="n">
        <f aca="false">SUM(B45,D45)</f>
        <v>258</v>
      </c>
      <c r="G45" s="8" t="n">
        <f aca="false">SUM(C45,E45)</f>
        <v>250</v>
      </c>
      <c r="H45" s="9" t="n">
        <f aca="false">SUM(B45:C45)</f>
        <v>499</v>
      </c>
      <c r="I45" s="7" t="n">
        <f aca="false">SUM(D45:E45)</f>
        <v>9</v>
      </c>
      <c r="J45" s="9" t="n">
        <f aca="false">SUM(H45:I45)</f>
        <v>508</v>
      </c>
    </row>
    <row r="46" customFormat="false" ht="12.75" hidden="false" customHeight="false" outlineLevel="0" collapsed="false">
      <c r="A46" s="5" t="n">
        <v>43</v>
      </c>
      <c r="B46" s="7" t="n">
        <v>223</v>
      </c>
      <c r="C46" s="7" t="n">
        <v>196</v>
      </c>
      <c r="D46" s="8" t="n">
        <v>5</v>
      </c>
      <c r="E46" s="7" t="n">
        <v>5</v>
      </c>
      <c r="F46" s="8" t="n">
        <f aca="false">SUM(B46,D46)</f>
        <v>228</v>
      </c>
      <c r="G46" s="8" t="n">
        <f aca="false">SUM(C46,E46)</f>
        <v>201</v>
      </c>
      <c r="H46" s="9" t="n">
        <f aca="false">SUM(B46:C46)</f>
        <v>419</v>
      </c>
      <c r="I46" s="7" t="n">
        <f aca="false">SUM(D46:E46)</f>
        <v>10</v>
      </c>
      <c r="J46" s="9" t="n">
        <f aca="false">SUM(H46:I46)</f>
        <v>429</v>
      </c>
    </row>
    <row r="47" customFormat="false" ht="12.75" hidden="false" customHeight="false" outlineLevel="0" collapsed="false">
      <c r="A47" s="5" t="n">
        <v>44</v>
      </c>
      <c r="B47" s="7" t="n">
        <v>235</v>
      </c>
      <c r="C47" s="7" t="n">
        <v>218</v>
      </c>
      <c r="D47" s="8" t="n">
        <v>10</v>
      </c>
      <c r="E47" s="7" t="n">
        <v>5</v>
      </c>
      <c r="F47" s="8" t="n">
        <f aca="false">SUM(B47,D47)</f>
        <v>245</v>
      </c>
      <c r="G47" s="8" t="n">
        <f aca="false">SUM(C47,E47)</f>
        <v>223</v>
      </c>
      <c r="H47" s="9" t="n">
        <f aca="false">SUM(B47:C47)</f>
        <v>453</v>
      </c>
      <c r="I47" s="7" t="n">
        <f aca="false">SUM(D47:E47)</f>
        <v>15</v>
      </c>
      <c r="J47" s="9" t="n">
        <f aca="false">SUM(H47:I47)</f>
        <v>468</v>
      </c>
    </row>
    <row r="48" customFormat="false" ht="12.75" hidden="false" customHeight="false" outlineLevel="0" collapsed="false">
      <c r="A48" s="5" t="n">
        <v>45</v>
      </c>
      <c r="B48" s="7" t="n">
        <v>214</v>
      </c>
      <c r="C48" s="7" t="n">
        <v>227</v>
      </c>
      <c r="D48" s="8" t="n">
        <v>11</v>
      </c>
      <c r="E48" s="7" t="n">
        <v>1</v>
      </c>
      <c r="F48" s="8" t="n">
        <f aca="false">SUM(B48,D48)</f>
        <v>225</v>
      </c>
      <c r="G48" s="8" t="n">
        <f aca="false">SUM(C48,E48)</f>
        <v>228</v>
      </c>
      <c r="H48" s="9" t="n">
        <f aca="false">SUM(B48:C48)</f>
        <v>441</v>
      </c>
      <c r="I48" s="7" t="n">
        <f aca="false">SUM(D48:E48)</f>
        <v>12</v>
      </c>
      <c r="J48" s="9" t="n">
        <f aca="false">SUM(H48:I48)</f>
        <v>453</v>
      </c>
    </row>
    <row r="49" customFormat="false" ht="12.75" hidden="false" customHeight="false" outlineLevel="0" collapsed="false">
      <c r="A49" s="5" t="n">
        <v>46</v>
      </c>
      <c r="B49" s="7" t="n">
        <v>230</v>
      </c>
      <c r="C49" s="7" t="n">
        <v>232</v>
      </c>
      <c r="D49" s="8" t="n">
        <v>10</v>
      </c>
      <c r="E49" s="7" t="n">
        <v>6</v>
      </c>
      <c r="F49" s="8" t="n">
        <f aca="false">SUM(B49,D49)</f>
        <v>240</v>
      </c>
      <c r="G49" s="8" t="n">
        <f aca="false">SUM(C49,E49)</f>
        <v>238</v>
      </c>
      <c r="H49" s="9" t="n">
        <f aca="false">SUM(B49:C49)</f>
        <v>462</v>
      </c>
      <c r="I49" s="7" t="n">
        <f aca="false">SUM(D49:E49)</f>
        <v>16</v>
      </c>
      <c r="J49" s="9" t="n">
        <f aca="false">SUM(H49:I49)</f>
        <v>478</v>
      </c>
    </row>
    <row r="50" customFormat="false" ht="12.75" hidden="false" customHeight="false" outlineLevel="0" collapsed="false">
      <c r="A50" s="5" t="n">
        <v>47</v>
      </c>
      <c r="B50" s="7" t="n">
        <v>221</v>
      </c>
      <c r="C50" s="7" t="n">
        <v>205</v>
      </c>
      <c r="D50" s="8" t="n">
        <v>2</v>
      </c>
      <c r="E50" s="7" t="n">
        <v>4</v>
      </c>
      <c r="F50" s="8" t="n">
        <f aca="false">SUM(B50,D50)</f>
        <v>223</v>
      </c>
      <c r="G50" s="8" t="n">
        <f aca="false">SUM(C50,E50)</f>
        <v>209</v>
      </c>
      <c r="H50" s="9" t="n">
        <f aca="false">SUM(B50:C50)</f>
        <v>426</v>
      </c>
      <c r="I50" s="7" t="n">
        <f aca="false">SUM(D50:E50)</f>
        <v>6</v>
      </c>
      <c r="J50" s="9" t="n">
        <f aca="false">SUM(H50:I50)</f>
        <v>432</v>
      </c>
    </row>
    <row r="51" customFormat="false" ht="12.75" hidden="false" customHeight="false" outlineLevel="0" collapsed="false">
      <c r="A51" s="5" t="n">
        <v>48</v>
      </c>
      <c r="B51" s="7" t="n">
        <v>209</v>
      </c>
      <c r="C51" s="7" t="n">
        <v>232</v>
      </c>
      <c r="D51" s="8" t="n">
        <v>3</v>
      </c>
      <c r="E51" s="7" t="n">
        <v>1</v>
      </c>
      <c r="F51" s="8" t="n">
        <f aca="false">SUM(B51,D51)</f>
        <v>212</v>
      </c>
      <c r="G51" s="8" t="n">
        <f aca="false">SUM(C51,E51)</f>
        <v>233</v>
      </c>
      <c r="H51" s="9" t="n">
        <f aca="false">SUM(B51:C51)</f>
        <v>441</v>
      </c>
      <c r="I51" s="7" t="n">
        <f aca="false">SUM(D51:E51)</f>
        <v>4</v>
      </c>
      <c r="J51" s="9" t="n">
        <f aca="false">SUM(H51:I51)</f>
        <v>445</v>
      </c>
    </row>
    <row r="52" customFormat="false" ht="12.75" hidden="false" customHeight="false" outlineLevel="0" collapsed="false">
      <c r="A52" s="5" t="n">
        <v>49</v>
      </c>
      <c r="B52" s="7" t="n">
        <v>185</v>
      </c>
      <c r="C52" s="7" t="n">
        <v>198</v>
      </c>
      <c r="D52" s="8" t="n">
        <v>7</v>
      </c>
      <c r="E52" s="7" t="n">
        <v>3</v>
      </c>
      <c r="F52" s="8" t="n">
        <f aca="false">SUM(B52,D52)</f>
        <v>192</v>
      </c>
      <c r="G52" s="8" t="n">
        <f aca="false">SUM(C52,E52)</f>
        <v>201</v>
      </c>
      <c r="H52" s="9" t="n">
        <f aca="false">SUM(B52:C52)</f>
        <v>383</v>
      </c>
      <c r="I52" s="7" t="n">
        <f aca="false">SUM(D52:E52)</f>
        <v>10</v>
      </c>
      <c r="J52" s="9" t="n">
        <f aca="false">SUM(H52:I52)</f>
        <v>393</v>
      </c>
    </row>
    <row r="53" customFormat="false" ht="12.75" hidden="false" customHeight="false" outlineLevel="0" collapsed="false">
      <c r="A53" s="5" t="n">
        <v>50</v>
      </c>
      <c r="B53" s="7" t="n">
        <v>217</v>
      </c>
      <c r="C53" s="7" t="n">
        <v>173</v>
      </c>
      <c r="D53" s="8" t="n">
        <v>5</v>
      </c>
      <c r="E53" s="7" t="n">
        <v>2</v>
      </c>
      <c r="F53" s="8" t="n">
        <f aca="false">SUM(B53,D53)</f>
        <v>222</v>
      </c>
      <c r="G53" s="8" t="n">
        <f aca="false">SUM(C53,E53)</f>
        <v>175</v>
      </c>
      <c r="H53" s="9" t="n">
        <f aca="false">SUM(B53:C53)</f>
        <v>390</v>
      </c>
      <c r="I53" s="7" t="n">
        <f aca="false">SUM(D53:E53)</f>
        <v>7</v>
      </c>
      <c r="J53" s="9" t="n">
        <f aca="false">SUM(H53:I53)</f>
        <v>397</v>
      </c>
    </row>
    <row r="54" customFormat="false" ht="12.75" hidden="false" customHeight="false" outlineLevel="0" collapsed="false">
      <c r="A54" s="5" t="n">
        <v>51</v>
      </c>
      <c r="B54" s="10" t="n">
        <v>167</v>
      </c>
      <c r="C54" s="10" t="n">
        <v>202</v>
      </c>
      <c r="D54" s="11" t="n">
        <v>1</v>
      </c>
      <c r="E54" s="10" t="n">
        <v>1</v>
      </c>
      <c r="F54" s="11" t="n">
        <f aca="false">SUM(B54,D54)</f>
        <v>168</v>
      </c>
      <c r="G54" s="11" t="n">
        <f aca="false">SUM(C54,E54)</f>
        <v>203</v>
      </c>
      <c r="H54" s="12" t="n">
        <f aca="false">SUM(B54:C54)</f>
        <v>369</v>
      </c>
      <c r="I54" s="10" t="n">
        <f aca="false">SUM(D54:E54)</f>
        <v>2</v>
      </c>
      <c r="J54" s="12" t="n">
        <f aca="false">SUM(H54:I54)</f>
        <v>371</v>
      </c>
    </row>
    <row r="55" customFormat="false" ht="12.75" hidden="false" customHeight="false" outlineLevel="0" collapsed="false">
      <c r="A55" s="5" t="n">
        <v>52</v>
      </c>
      <c r="B55" s="10" t="n">
        <v>187</v>
      </c>
      <c r="C55" s="10" t="n">
        <v>171</v>
      </c>
      <c r="D55" s="11" t="n">
        <v>3</v>
      </c>
      <c r="E55" s="10" t="n">
        <v>2</v>
      </c>
      <c r="F55" s="11" t="n">
        <f aca="false">SUM(B55,D55)</f>
        <v>190</v>
      </c>
      <c r="G55" s="11" t="n">
        <f aca="false">SUM(C55,E55)</f>
        <v>173</v>
      </c>
      <c r="H55" s="12" t="n">
        <f aca="false">SUM(B55:C55)</f>
        <v>358</v>
      </c>
      <c r="I55" s="10" t="n">
        <f aca="false">SUM(D55:E55)</f>
        <v>5</v>
      </c>
      <c r="J55" s="12" t="n">
        <f aca="false">SUM(H55:I55)</f>
        <v>363</v>
      </c>
    </row>
    <row r="56" customFormat="false" ht="12.75" hidden="false" customHeight="false" outlineLevel="0" collapsed="false">
      <c r="A56" s="5" t="n">
        <v>53</v>
      </c>
      <c r="B56" s="10" t="n">
        <v>172</v>
      </c>
      <c r="C56" s="10" t="n">
        <v>151</v>
      </c>
      <c r="D56" s="11" t="n">
        <v>3</v>
      </c>
      <c r="E56" s="10" t="n">
        <v>0</v>
      </c>
      <c r="F56" s="11" t="n">
        <f aca="false">SUM(B56,D56)</f>
        <v>175</v>
      </c>
      <c r="G56" s="11" t="n">
        <f aca="false">SUM(C56,E56)</f>
        <v>151</v>
      </c>
      <c r="H56" s="12" t="n">
        <f aca="false">SUM(B56:C56)</f>
        <v>323</v>
      </c>
      <c r="I56" s="10" t="n">
        <f aca="false">SUM(D56:E56)</f>
        <v>3</v>
      </c>
      <c r="J56" s="12" t="n">
        <f aca="false">SUM(H56:I56)</f>
        <v>326</v>
      </c>
    </row>
    <row r="57" customFormat="false" ht="12.75" hidden="false" customHeight="false" outlineLevel="0" collapsed="false">
      <c r="A57" s="5" t="n">
        <v>54</v>
      </c>
      <c r="B57" s="10" t="n">
        <v>183</v>
      </c>
      <c r="C57" s="10" t="n">
        <v>146</v>
      </c>
      <c r="D57" s="11" t="n">
        <v>5</v>
      </c>
      <c r="E57" s="10" t="n">
        <v>4</v>
      </c>
      <c r="F57" s="11" t="n">
        <f aca="false">SUM(B57,D57)</f>
        <v>188</v>
      </c>
      <c r="G57" s="11" t="n">
        <f aca="false">SUM(C57,E57)</f>
        <v>150</v>
      </c>
      <c r="H57" s="12" t="n">
        <f aca="false">SUM(B57:C57)</f>
        <v>329</v>
      </c>
      <c r="I57" s="10" t="n">
        <f aca="false">SUM(D57:E57)</f>
        <v>9</v>
      </c>
      <c r="J57" s="12" t="n">
        <f aca="false">SUM(H57:I57)</f>
        <v>338</v>
      </c>
    </row>
    <row r="58" customFormat="false" ht="12.75" hidden="false" customHeight="false" outlineLevel="0" collapsed="false">
      <c r="A58" s="5" t="n">
        <v>55</v>
      </c>
      <c r="B58" s="10" t="n">
        <v>146</v>
      </c>
      <c r="C58" s="10" t="n">
        <v>169</v>
      </c>
      <c r="D58" s="11" t="n">
        <v>4</v>
      </c>
      <c r="E58" s="10" t="n">
        <v>3</v>
      </c>
      <c r="F58" s="11" t="n">
        <f aca="false">SUM(B58,D58)</f>
        <v>150</v>
      </c>
      <c r="G58" s="11" t="n">
        <f aca="false">SUM(C58,E58)</f>
        <v>172</v>
      </c>
      <c r="H58" s="12" t="n">
        <f aca="false">SUM(B58:C58)</f>
        <v>315</v>
      </c>
      <c r="I58" s="10" t="n">
        <f aca="false">SUM(D58:E58)</f>
        <v>7</v>
      </c>
      <c r="J58" s="12" t="n">
        <f aca="false">SUM(H58:I58)</f>
        <v>322</v>
      </c>
    </row>
    <row r="59" customFormat="false" ht="12.75" hidden="false" customHeight="false" outlineLevel="0" collapsed="false">
      <c r="A59" s="5" t="n">
        <v>56</v>
      </c>
      <c r="B59" s="10" t="n">
        <v>163</v>
      </c>
      <c r="C59" s="10" t="n">
        <v>166</v>
      </c>
      <c r="D59" s="11" t="n">
        <v>3</v>
      </c>
      <c r="E59" s="10" t="n">
        <v>1</v>
      </c>
      <c r="F59" s="11" t="n">
        <f aca="false">SUM(B59,D59)</f>
        <v>166</v>
      </c>
      <c r="G59" s="11" t="n">
        <f aca="false">SUM(C59,E59)</f>
        <v>167</v>
      </c>
      <c r="H59" s="12" t="n">
        <f aca="false">SUM(B59:C59)</f>
        <v>329</v>
      </c>
      <c r="I59" s="10" t="n">
        <f aca="false">SUM(D59:E59)</f>
        <v>4</v>
      </c>
      <c r="J59" s="12" t="n">
        <f aca="false">SUM(H59:I59)</f>
        <v>333</v>
      </c>
    </row>
    <row r="60" customFormat="false" ht="12.75" hidden="false" customHeight="false" outlineLevel="0" collapsed="false">
      <c r="A60" s="5" t="n">
        <v>57</v>
      </c>
      <c r="B60" s="10" t="n">
        <v>167</v>
      </c>
      <c r="C60" s="10" t="n">
        <v>138</v>
      </c>
      <c r="D60" s="11" t="n">
        <v>3</v>
      </c>
      <c r="E60" s="10" t="n">
        <v>3</v>
      </c>
      <c r="F60" s="11" t="n">
        <f aca="false">SUM(B60,D60)</f>
        <v>170</v>
      </c>
      <c r="G60" s="11" t="n">
        <f aca="false">SUM(C60,E60)</f>
        <v>141</v>
      </c>
      <c r="H60" s="12" t="n">
        <f aca="false">SUM(B60:C60)</f>
        <v>305</v>
      </c>
      <c r="I60" s="10" t="n">
        <f aca="false">SUM(D60:E60)</f>
        <v>6</v>
      </c>
      <c r="J60" s="12" t="n">
        <f aca="false">SUM(H60:I60)</f>
        <v>311</v>
      </c>
    </row>
    <row r="61" customFormat="false" ht="12.75" hidden="false" customHeight="false" outlineLevel="0" collapsed="false">
      <c r="A61" s="5" t="n">
        <v>58</v>
      </c>
      <c r="B61" s="10" t="n">
        <v>146</v>
      </c>
      <c r="C61" s="10" t="n">
        <v>152</v>
      </c>
      <c r="D61" s="11" t="n">
        <v>4</v>
      </c>
      <c r="E61" s="10" t="n">
        <v>3</v>
      </c>
      <c r="F61" s="11" t="n">
        <f aca="false">SUM(B61,D61)</f>
        <v>150</v>
      </c>
      <c r="G61" s="11" t="n">
        <f aca="false">SUM(C61,E61)</f>
        <v>155</v>
      </c>
      <c r="H61" s="12" t="n">
        <f aca="false">SUM(B61:C61)</f>
        <v>298</v>
      </c>
      <c r="I61" s="10" t="n">
        <f aca="false">SUM(D61:E61)</f>
        <v>7</v>
      </c>
      <c r="J61" s="12" t="n">
        <f aca="false">SUM(H61:I61)</f>
        <v>305</v>
      </c>
    </row>
    <row r="62" customFormat="false" ht="12.75" hidden="false" customHeight="false" outlineLevel="0" collapsed="false">
      <c r="A62" s="5" t="n">
        <v>59</v>
      </c>
      <c r="B62" s="10" t="n">
        <v>137</v>
      </c>
      <c r="C62" s="10" t="n">
        <v>144</v>
      </c>
      <c r="D62" s="11" t="n">
        <v>7</v>
      </c>
      <c r="E62" s="10" t="n">
        <v>3</v>
      </c>
      <c r="F62" s="11" t="n">
        <f aca="false">SUM(B62,D62)</f>
        <v>144</v>
      </c>
      <c r="G62" s="11" t="n">
        <f aca="false">SUM(C62,E62)</f>
        <v>147</v>
      </c>
      <c r="H62" s="12" t="n">
        <f aca="false">SUM(B62:C62)</f>
        <v>281</v>
      </c>
      <c r="I62" s="10" t="n">
        <f aca="false">SUM(D62:E62)</f>
        <v>10</v>
      </c>
      <c r="J62" s="12" t="n">
        <f aca="false">SUM(H62:I62)</f>
        <v>291</v>
      </c>
    </row>
    <row r="63" customFormat="false" ht="12.75" hidden="false" customHeight="false" outlineLevel="0" collapsed="false">
      <c r="A63" s="5" t="n">
        <v>60</v>
      </c>
      <c r="B63" s="7" t="n">
        <v>136</v>
      </c>
      <c r="C63" s="7" t="n">
        <v>134</v>
      </c>
      <c r="D63" s="8" t="n">
        <v>1</v>
      </c>
      <c r="E63" s="7" t="n">
        <v>2</v>
      </c>
      <c r="F63" s="8" t="n">
        <f aca="false">SUM(B63,D63)</f>
        <v>137</v>
      </c>
      <c r="G63" s="8" t="n">
        <f aca="false">SUM(C63,E63)</f>
        <v>136</v>
      </c>
      <c r="H63" s="9" t="n">
        <f aca="false">SUM(B63:C63)</f>
        <v>270</v>
      </c>
      <c r="I63" s="7" t="n">
        <f aca="false">SUM(D63:E63)</f>
        <v>3</v>
      </c>
      <c r="J63" s="9" t="n">
        <f aca="false">SUM(H63:I63)</f>
        <v>273</v>
      </c>
    </row>
    <row r="64" customFormat="false" ht="12.75" hidden="false" customHeight="false" outlineLevel="0" collapsed="false">
      <c r="A64" s="5" t="n">
        <v>61</v>
      </c>
      <c r="B64" s="7" t="n">
        <v>121</v>
      </c>
      <c r="C64" s="7" t="n">
        <v>134</v>
      </c>
      <c r="D64" s="8" t="n">
        <v>5</v>
      </c>
      <c r="E64" s="7" t="n">
        <v>0</v>
      </c>
      <c r="F64" s="8" t="n">
        <f aca="false">SUM(B64,D64)</f>
        <v>126</v>
      </c>
      <c r="G64" s="8" t="n">
        <f aca="false">SUM(C64,E64)</f>
        <v>134</v>
      </c>
      <c r="H64" s="9" t="n">
        <f aca="false">SUM(B64:C64)</f>
        <v>255</v>
      </c>
      <c r="I64" s="7" t="n">
        <f aca="false">SUM(D64:E64)</f>
        <v>5</v>
      </c>
      <c r="J64" s="9" t="n">
        <f aca="false">SUM(H64:I64)</f>
        <v>260</v>
      </c>
    </row>
    <row r="65" customFormat="false" ht="12.75" hidden="false" customHeight="false" outlineLevel="0" collapsed="false">
      <c r="A65" s="5" t="n">
        <v>62</v>
      </c>
      <c r="B65" s="7" t="n">
        <v>127</v>
      </c>
      <c r="C65" s="7" t="n">
        <v>107</v>
      </c>
      <c r="D65" s="8" t="n">
        <v>3</v>
      </c>
      <c r="E65" s="7" t="n">
        <v>1</v>
      </c>
      <c r="F65" s="8" t="n">
        <f aca="false">SUM(B65,D65)</f>
        <v>130</v>
      </c>
      <c r="G65" s="8" t="n">
        <f aca="false">SUM(C65,E65)</f>
        <v>108</v>
      </c>
      <c r="H65" s="9" t="n">
        <f aca="false">SUM(B65:C65)</f>
        <v>234</v>
      </c>
      <c r="I65" s="7" t="n">
        <f aca="false">SUM(D65:E65)</f>
        <v>4</v>
      </c>
      <c r="J65" s="9" t="n">
        <f aca="false">SUM(H65:I65)</f>
        <v>238</v>
      </c>
    </row>
    <row r="66" customFormat="false" ht="12.75" hidden="false" customHeight="false" outlineLevel="0" collapsed="false">
      <c r="A66" s="5" t="n">
        <v>63</v>
      </c>
      <c r="B66" s="7" t="n">
        <v>105</v>
      </c>
      <c r="C66" s="7" t="n">
        <v>88</v>
      </c>
      <c r="D66" s="8" t="n">
        <v>1</v>
      </c>
      <c r="E66" s="7" t="n">
        <v>1</v>
      </c>
      <c r="F66" s="8" t="n">
        <f aca="false">SUM(B66,D66)</f>
        <v>106</v>
      </c>
      <c r="G66" s="8" t="n">
        <f aca="false">SUM(C66,E66)</f>
        <v>89</v>
      </c>
      <c r="H66" s="9" t="n">
        <f aca="false">SUM(B66:C66)</f>
        <v>193</v>
      </c>
      <c r="I66" s="7" t="n">
        <f aca="false">SUM(D66:E66)</f>
        <v>2</v>
      </c>
      <c r="J66" s="9" t="n">
        <f aca="false">SUM(H66:I66)</f>
        <v>195</v>
      </c>
    </row>
    <row r="67" customFormat="false" ht="12.75" hidden="false" customHeight="false" outlineLevel="0" collapsed="false">
      <c r="A67" s="5" t="n">
        <v>64</v>
      </c>
      <c r="B67" s="7" t="n">
        <v>103</v>
      </c>
      <c r="C67" s="7" t="n">
        <v>130</v>
      </c>
      <c r="D67" s="8" t="n">
        <v>3</v>
      </c>
      <c r="E67" s="7" t="n">
        <v>0</v>
      </c>
      <c r="F67" s="8" t="n">
        <f aca="false">SUM(B67,D67)</f>
        <v>106</v>
      </c>
      <c r="G67" s="8" t="n">
        <f aca="false">SUM(C67,E67)</f>
        <v>130</v>
      </c>
      <c r="H67" s="9" t="n">
        <f aca="false">SUM(B67:C67)</f>
        <v>233</v>
      </c>
      <c r="I67" s="7" t="n">
        <f aca="false">SUM(D67:E67)</f>
        <v>3</v>
      </c>
      <c r="J67" s="9" t="n">
        <f aca="false">SUM(H67:I67)</f>
        <v>236</v>
      </c>
    </row>
    <row r="68" customFormat="false" ht="12.75" hidden="false" customHeight="false" outlineLevel="0" collapsed="false">
      <c r="A68" s="5" t="n">
        <v>65</v>
      </c>
      <c r="B68" s="7" t="n">
        <v>126</v>
      </c>
      <c r="C68" s="7" t="n">
        <v>152</v>
      </c>
      <c r="D68" s="8" t="n">
        <v>1</v>
      </c>
      <c r="E68" s="7" t="n">
        <v>1</v>
      </c>
      <c r="F68" s="8" t="n">
        <f aca="false">SUM(B68,D68)</f>
        <v>127</v>
      </c>
      <c r="G68" s="8" t="n">
        <f aca="false">SUM(C68,E68)</f>
        <v>153</v>
      </c>
      <c r="H68" s="9" t="n">
        <f aca="false">SUM(B68:C68)</f>
        <v>278</v>
      </c>
      <c r="I68" s="7" t="n">
        <f aca="false">SUM(D68:E68)</f>
        <v>2</v>
      </c>
      <c r="J68" s="9" t="n">
        <f aca="false">SUM(H68:I68)</f>
        <v>280</v>
      </c>
    </row>
    <row r="69" customFormat="false" ht="12.75" hidden="false" customHeight="false" outlineLevel="0" collapsed="false">
      <c r="A69" s="5" t="n">
        <v>66</v>
      </c>
      <c r="B69" s="7" t="n">
        <v>122</v>
      </c>
      <c r="C69" s="7" t="n">
        <v>148</v>
      </c>
      <c r="D69" s="8" t="n">
        <v>5</v>
      </c>
      <c r="E69" s="7" t="n">
        <v>1</v>
      </c>
      <c r="F69" s="8" t="n">
        <f aca="false">SUM(B69,D69)</f>
        <v>127</v>
      </c>
      <c r="G69" s="8" t="n">
        <f aca="false">SUM(C69,E69)</f>
        <v>149</v>
      </c>
      <c r="H69" s="9" t="n">
        <f aca="false">SUM(B69:C69)</f>
        <v>270</v>
      </c>
      <c r="I69" s="7" t="n">
        <f aca="false">SUM(D69:E69)</f>
        <v>6</v>
      </c>
      <c r="J69" s="9" t="n">
        <f aca="false">SUM(H69:I69)</f>
        <v>276</v>
      </c>
    </row>
    <row r="70" customFormat="false" ht="12.75" hidden="false" customHeight="false" outlineLevel="0" collapsed="false">
      <c r="A70" s="5" t="n">
        <v>67</v>
      </c>
      <c r="B70" s="7" t="n">
        <v>131</v>
      </c>
      <c r="C70" s="7" t="n">
        <v>138</v>
      </c>
      <c r="D70" s="8" t="n">
        <v>1</v>
      </c>
      <c r="E70" s="7" t="n">
        <v>2</v>
      </c>
      <c r="F70" s="8" t="n">
        <f aca="false">SUM(B70,D70)</f>
        <v>132</v>
      </c>
      <c r="G70" s="8" t="n">
        <f aca="false">SUM(C70,E70)</f>
        <v>140</v>
      </c>
      <c r="H70" s="9" t="n">
        <f aca="false">SUM(B70:C70)</f>
        <v>269</v>
      </c>
      <c r="I70" s="7" t="n">
        <f aca="false">SUM(D70:E70)</f>
        <v>3</v>
      </c>
      <c r="J70" s="9" t="n">
        <f aca="false">SUM(H70:I70)</f>
        <v>272</v>
      </c>
    </row>
    <row r="71" customFormat="false" ht="12.75" hidden="false" customHeight="false" outlineLevel="0" collapsed="false">
      <c r="A71" s="5" t="n">
        <v>68</v>
      </c>
      <c r="B71" s="7" t="n">
        <v>143</v>
      </c>
      <c r="C71" s="7" t="n">
        <v>137</v>
      </c>
      <c r="D71" s="8" t="n">
        <v>1</v>
      </c>
      <c r="E71" s="7" t="n">
        <v>0</v>
      </c>
      <c r="F71" s="8" t="n">
        <f aca="false">SUM(B71,D71)</f>
        <v>144</v>
      </c>
      <c r="G71" s="8" t="n">
        <f aca="false">SUM(C71,E71)</f>
        <v>137</v>
      </c>
      <c r="H71" s="9" t="n">
        <f aca="false">SUM(B71:C71)</f>
        <v>280</v>
      </c>
      <c r="I71" s="7" t="n">
        <f aca="false">SUM(D71:E71)</f>
        <v>1</v>
      </c>
      <c r="J71" s="9" t="n">
        <f aca="false">SUM(H71:I71)</f>
        <v>281</v>
      </c>
    </row>
    <row r="72" customFormat="false" ht="12.75" hidden="false" customHeight="false" outlineLevel="0" collapsed="false">
      <c r="A72" s="5" t="n">
        <v>69</v>
      </c>
      <c r="B72" s="7" t="n">
        <v>94</v>
      </c>
      <c r="C72" s="7" t="n">
        <v>120</v>
      </c>
      <c r="D72" s="8" t="n">
        <v>2</v>
      </c>
      <c r="E72" s="7" t="n">
        <v>2</v>
      </c>
      <c r="F72" s="8" t="n">
        <f aca="false">SUM(B72,D72)</f>
        <v>96</v>
      </c>
      <c r="G72" s="8" t="n">
        <f aca="false">SUM(C72,E72)</f>
        <v>122</v>
      </c>
      <c r="H72" s="9" t="n">
        <f aca="false">SUM(B72:C72)</f>
        <v>214</v>
      </c>
      <c r="I72" s="7" t="n">
        <f aca="false">SUM(D72:E72)</f>
        <v>4</v>
      </c>
      <c r="J72" s="9" t="n">
        <f aca="false">SUM(H72:I72)</f>
        <v>218</v>
      </c>
    </row>
    <row r="73" customFormat="false" ht="12.75" hidden="false" customHeight="false" outlineLevel="0" collapsed="false">
      <c r="A73" s="5" t="n">
        <v>70</v>
      </c>
      <c r="B73" s="10" t="n">
        <v>113</v>
      </c>
      <c r="C73" s="10" t="n">
        <v>124</v>
      </c>
      <c r="D73" s="11" t="n">
        <v>1</v>
      </c>
      <c r="E73" s="10" t="n">
        <v>0</v>
      </c>
      <c r="F73" s="11" t="n">
        <f aca="false">SUM(B73,D73)</f>
        <v>114</v>
      </c>
      <c r="G73" s="11" t="n">
        <f aca="false">SUM(C73,E73)</f>
        <v>124</v>
      </c>
      <c r="H73" s="12" t="n">
        <f aca="false">SUM(B73:C73)</f>
        <v>237</v>
      </c>
      <c r="I73" s="10" t="n">
        <f aca="false">SUM(D73:E73)</f>
        <v>1</v>
      </c>
      <c r="J73" s="12" t="n">
        <f aca="false">SUM(H73:I73)</f>
        <v>238</v>
      </c>
    </row>
    <row r="74" customFormat="false" ht="12.75" hidden="false" customHeight="false" outlineLevel="0" collapsed="false">
      <c r="A74" s="5" t="n">
        <v>71</v>
      </c>
      <c r="B74" s="10" t="n">
        <v>103</v>
      </c>
      <c r="C74" s="10" t="n">
        <v>143</v>
      </c>
      <c r="D74" s="11" t="n">
        <v>3</v>
      </c>
      <c r="E74" s="10" t="n">
        <v>3</v>
      </c>
      <c r="F74" s="11" t="n">
        <f aca="false">SUM(B74,D74)</f>
        <v>106</v>
      </c>
      <c r="G74" s="11" t="n">
        <f aca="false">SUM(C74,E74)</f>
        <v>146</v>
      </c>
      <c r="H74" s="12" t="n">
        <f aca="false">SUM(B74:C74)</f>
        <v>246</v>
      </c>
      <c r="I74" s="10" t="n">
        <f aca="false">SUM(D74:E74)</f>
        <v>6</v>
      </c>
      <c r="J74" s="12" t="n">
        <f aca="false">SUM(H74:I74)</f>
        <v>252</v>
      </c>
    </row>
    <row r="75" customFormat="false" ht="12.75" hidden="false" customHeight="false" outlineLevel="0" collapsed="false">
      <c r="A75" s="5" t="n">
        <v>72</v>
      </c>
      <c r="B75" s="10" t="n">
        <v>112</v>
      </c>
      <c r="C75" s="10" t="n">
        <v>150</v>
      </c>
      <c r="D75" s="11" t="n">
        <v>0</v>
      </c>
      <c r="E75" s="10" t="n">
        <v>1</v>
      </c>
      <c r="F75" s="11" t="n">
        <f aca="false">SUM(B75,D75)</f>
        <v>112</v>
      </c>
      <c r="G75" s="11" t="n">
        <f aca="false">SUM(C75,E75)</f>
        <v>151</v>
      </c>
      <c r="H75" s="12" t="n">
        <f aca="false">SUM(B75:C75)</f>
        <v>262</v>
      </c>
      <c r="I75" s="10" t="n">
        <f aca="false">SUM(D75:E75)</f>
        <v>1</v>
      </c>
      <c r="J75" s="12" t="n">
        <f aca="false">SUM(H75:I75)</f>
        <v>263</v>
      </c>
    </row>
    <row r="76" customFormat="false" ht="12.75" hidden="false" customHeight="false" outlineLevel="0" collapsed="false">
      <c r="A76" s="5" t="n">
        <v>73</v>
      </c>
      <c r="B76" s="10" t="n">
        <v>106</v>
      </c>
      <c r="C76" s="10" t="n">
        <v>138</v>
      </c>
      <c r="D76" s="11" t="n">
        <v>3</v>
      </c>
      <c r="E76" s="10" t="n">
        <v>0</v>
      </c>
      <c r="F76" s="11" t="n">
        <f aca="false">SUM(B76,D76)</f>
        <v>109</v>
      </c>
      <c r="G76" s="11" t="n">
        <f aca="false">SUM(C76,E76)</f>
        <v>138</v>
      </c>
      <c r="H76" s="12" t="n">
        <f aca="false">SUM(B76:C76)</f>
        <v>244</v>
      </c>
      <c r="I76" s="10" t="n">
        <f aca="false">SUM(D76:E76)</f>
        <v>3</v>
      </c>
      <c r="J76" s="12" t="n">
        <f aca="false">SUM(H76:I76)</f>
        <v>247</v>
      </c>
    </row>
    <row r="77" customFormat="false" ht="12.75" hidden="false" customHeight="false" outlineLevel="0" collapsed="false">
      <c r="A77" s="5" t="n">
        <v>74</v>
      </c>
      <c r="B77" s="10" t="n">
        <v>98</v>
      </c>
      <c r="C77" s="10" t="n">
        <v>111</v>
      </c>
      <c r="D77" s="11" t="n">
        <v>1</v>
      </c>
      <c r="E77" s="10" t="n">
        <v>0</v>
      </c>
      <c r="F77" s="11" t="n">
        <f aca="false">SUM(B77,D77)</f>
        <v>99</v>
      </c>
      <c r="G77" s="11" t="n">
        <f aca="false">SUM(C77,E77)</f>
        <v>111</v>
      </c>
      <c r="H77" s="12" t="n">
        <f aca="false">SUM(B77:C77)</f>
        <v>209</v>
      </c>
      <c r="I77" s="10" t="n">
        <f aca="false">SUM(D77:E77)</f>
        <v>1</v>
      </c>
      <c r="J77" s="12" t="n">
        <f aca="false">SUM(H77:I77)</f>
        <v>210</v>
      </c>
    </row>
    <row r="78" customFormat="false" ht="12.75" hidden="false" customHeight="false" outlineLevel="0" collapsed="false">
      <c r="A78" s="5" t="n">
        <v>75</v>
      </c>
      <c r="B78" s="10" t="n">
        <v>103</v>
      </c>
      <c r="C78" s="10" t="n">
        <v>130</v>
      </c>
      <c r="D78" s="11" t="n">
        <v>3</v>
      </c>
      <c r="E78" s="10" t="n">
        <v>1</v>
      </c>
      <c r="F78" s="11" t="n">
        <f aca="false">SUM(B78,D78)</f>
        <v>106</v>
      </c>
      <c r="G78" s="11" t="n">
        <f aca="false">SUM(C78,E78)</f>
        <v>131</v>
      </c>
      <c r="H78" s="12" t="n">
        <f aca="false">SUM(B78:C78)</f>
        <v>233</v>
      </c>
      <c r="I78" s="10" t="n">
        <f aca="false">SUM(D78:E78)</f>
        <v>4</v>
      </c>
      <c r="J78" s="12" t="n">
        <f aca="false">SUM(H78:I78)</f>
        <v>237</v>
      </c>
    </row>
    <row r="79" customFormat="false" ht="12.75" hidden="false" customHeight="false" outlineLevel="0" collapsed="false">
      <c r="A79" s="5" t="n">
        <v>76</v>
      </c>
      <c r="B79" s="10" t="n">
        <v>92</v>
      </c>
      <c r="C79" s="10" t="n">
        <v>121</v>
      </c>
      <c r="D79" s="11" t="n">
        <v>1</v>
      </c>
      <c r="E79" s="10" t="n">
        <v>1</v>
      </c>
      <c r="F79" s="11" t="n">
        <f aca="false">SUM(B79,D79)</f>
        <v>93</v>
      </c>
      <c r="G79" s="11" t="n">
        <f aca="false">SUM(C79,E79)</f>
        <v>122</v>
      </c>
      <c r="H79" s="12" t="n">
        <f aca="false">SUM(B79:C79)</f>
        <v>213</v>
      </c>
      <c r="I79" s="10" t="n">
        <f aca="false">SUM(D79:E79)</f>
        <v>2</v>
      </c>
      <c r="J79" s="12" t="n">
        <f aca="false">SUM(H79:I79)</f>
        <v>215</v>
      </c>
    </row>
    <row r="80" customFormat="false" ht="12.75" hidden="false" customHeight="false" outlineLevel="0" collapsed="false">
      <c r="A80" s="5" t="n">
        <v>77</v>
      </c>
      <c r="B80" s="10" t="n">
        <v>68</v>
      </c>
      <c r="C80" s="10" t="n">
        <v>113</v>
      </c>
      <c r="D80" s="11" t="n">
        <v>1</v>
      </c>
      <c r="E80" s="10" t="n">
        <v>0</v>
      </c>
      <c r="F80" s="11" t="n">
        <f aca="false">SUM(B80,D80)</f>
        <v>69</v>
      </c>
      <c r="G80" s="11" t="n">
        <f aca="false">SUM(C80,E80)</f>
        <v>113</v>
      </c>
      <c r="H80" s="12" t="n">
        <f aca="false">SUM(B80:C80)</f>
        <v>181</v>
      </c>
      <c r="I80" s="10" t="n">
        <f aca="false">SUM(D80:E80)</f>
        <v>1</v>
      </c>
      <c r="J80" s="12" t="n">
        <f aca="false">SUM(H80:I80)</f>
        <v>182</v>
      </c>
    </row>
    <row r="81" customFormat="false" ht="12.75" hidden="false" customHeight="false" outlineLevel="0" collapsed="false">
      <c r="A81" s="5" t="n">
        <v>78</v>
      </c>
      <c r="B81" s="10" t="n">
        <v>74</v>
      </c>
      <c r="C81" s="10" t="n">
        <v>126</v>
      </c>
      <c r="D81" s="11" t="n">
        <v>1</v>
      </c>
      <c r="E81" s="10" t="n">
        <v>2</v>
      </c>
      <c r="F81" s="11" t="n">
        <f aca="false">SUM(B81,D81)</f>
        <v>75</v>
      </c>
      <c r="G81" s="11" t="n">
        <f aca="false">SUM(C81,E81)</f>
        <v>128</v>
      </c>
      <c r="H81" s="12" t="n">
        <f aca="false">SUM(B81:C81)</f>
        <v>200</v>
      </c>
      <c r="I81" s="10" t="n">
        <f aca="false">SUM(D81:E81)</f>
        <v>3</v>
      </c>
      <c r="J81" s="12" t="n">
        <f aca="false">SUM(H81:I81)</f>
        <v>203</v>
      </c>
    </row>
    <row r="82" customFormat="false" ht="12.75" hidden="false" customHeight="false" outlineLevel="0" collapsed="false">
      <c r="A82" s="5" t="n">
        <v>79</v>
      </c>
      <c r="B82" s="10" t="n">
        <v>72</v>
      </c>
      <c r="C82" s="10" t="n">
        <v>102</v>
      </c>
      <c r="D82" s="11" t="n">
        <v>1</v>
      </c>
      <c r="E82" s="10" t="n">
        <v>0</v>
      </c>
      <c r="F82" s="11" t="n">
        <f aca="false">SUM(B82,D82)</f>
        <v>73</v>
      </c>
      <c r="G82" s="11" t="n">
        <f aca="false">SUM(C82,E82)</f>
        <v>102</v>
      </c>
      <c r="H82" s="12" t="n">
        <f aca="false">SUM(B82:C82)</f>
        <v>174</v>
      </c>
      <c r="I82" s="10" t="n">
        <f aca="false">SUM(D82:E82)</f>
        <v>1</v>
      </c>
      <c r="J82" s="12" t="n">
        <f aca="false">SUM(H82:I82)</f>
        <v>175</v>
      </c>
    </row>
    <row r="83" customFormat="false" ht="12.75" hidden="false" customHeight="false" outlineLevel="0" collapsed="false">
      <c r="A83" s="5" t="n">
        <v>80</v>
      </c>
      <c r="B83" s="7" t="n">
        <v>58</v>
      </c>
      <c r="C83" s="7" t="n">
        <v>94</v>
      </c>
      <c r="D83" s="8" t="n">
        <v>2</v>
      </c>
      <c r="E83" s="7" t="n">
        <v>2</v>
      </c>
      <c r="F83" s="8" t="n">
        <f aca="false">SUM(B83,D83)</f>
        <v>60</v>
      </c>
      <c r="G83" s="8" t="n">
        <f aca="false">SUM(C83,E83)</f>
        <v>96</v>
      </c>
      <c r="H83" s="9" t="n">
        <f aca="false">SUM(B83:C83)</f>
        <v>152</v>
      </c>
      <c r="I83" s="7" t="n">
        <f aca="false">SUM(D83:E83)</f>
        <v>4</v>
      </c>
      <c r="J83" s="9" t="n">
        <f aca="false">SUM(H83:I83)</f>
        <v>156</v>
      </c>
    </row>
    <row r="84" customFormat="false" ht="12.75" hidden="false" customHeight="false" outlineLevel="0" collapsed="false">
      <c r="A84" s="5" t="n">
        <v>81</v>
      </c>
      <c r="B84" s="7" t="n">
        <v>56</v>
      </c>
      <c r="C84" s="7" t="n">
        <v>80</v>
      </c>
      <c r="D84" s="8" t="n">
        <v>2</v>
      </c>
      <c r="E84" s="7" t="n">
        <v>0</v>
      </c>
      <c r="F84" s="8" t="n">
        <f aca="false">SUM(B84,D84)</f>
        <v>58</v>
      </c>
      <c r="G84" s="8" t="n">
        <f aca="false">SUM(C84,E84)</f>
        <v>80</v>
      </c>
      <c r="H84" s="9" t="n">
        <f aca="false">SUM(B84:C84)</f>
        <v>136</v>
      </c>
      <c r="I84" s="7" t="n">
        <f aca="false">SUM(D84:E84)</f>
        <v>2</v>
      </c>
      <c r="J84" s="9" t="n">
        <f aca="false">SUM(H84:I84)</f>
        <v>138</v>
      </c>
    </row>
    <row r="85" customFormat="false" ht="12.75" hidden="false" customHeight="false" outlineLevel="0" collapsed="false">
      <c r="A85" s="5" t="n">
        <v>82</v>
      </c>
      <c r="B85" s="7" t="n">
        <v>46</v>
      </c>
      <c r="C85" s="7" t="n">
        <v>73</v>
      </c>
      <c r="D85" s="8" t="n">
        <v>1</v>
      </c>
      <c r="E85" s="7" t="n">
        <v>0</v>
      </c>
      <c r="F85" s="8" t="n">
        <f aca="false">SUM(B85,D85)</f>
        <v>47</v>
      </c>
      <c r="G85" s="8" t="n">
        <f aca="false">SUM(C85,E85)</f>
        <v>73</v>
      </c>
      <c r="H85" s="9" t="n">
        <f aca="false">SUM(B85:C85)</f>
        <v>119</v>
      </c>
      <c r="I85" s="7" t="n">
        <f aca="false">SUM(D85:E85)</f>
        <v>1</v>
      </c>
      <c r="J85" s="9" t="n">
        <f aca="false">SUM(H85:I85)</f>
        <v>120</v>
      </c>
    </row>
    <row r="86" customFormat="false" ht="12.75" hidden="false" customHeight="false" outlineLevel="0" collapsed="false">
      <c r="A86" s="5" t="n">
        <v>83</v>
      </c>
      <c r="B86" s="7" t="n">
        <v>40</v>
      </c>
      <c r="C86" s="7" t="n">
        <v>78</v>
      </c>
      <c r="D86" s="8" t="n">
        <v>1</v>
      </c>
      <c r="E86" s="7" t="n">
        <v>0</v>
      </c>
      <c r="F86" s="8" t="n">
        <f aca="false">SUM(B86,D86)</f>
        <v>41</v>
      </c>
      <c r="G86" s="8" t="n">
        <f aca="false">SUM(C86,E86)</f>
        <v>78</v>
      </c>
      <c r="H86" s="9" t="n">
        <f aca="false">SUM(B86:C86)</f>
        <v>118</v>
      </c>
      <c r="I86" s="7" t="n">
        <f aca="false">SUM(D86:E86)</f>
        <v>1</v>
      </c>
      <c r="J86" s="9" t="n">
        <f aca="false">SUM(H86:I86)</f>
        <v>119</v>
      </c>
    </row>
    <row r="87" customFormat="false" ht="12.75" hidden="false" customHeight="false" outlineLevel="0" collapsed="false">
      <c r="A87" s="5" t="n">
        <v>84</v>
      </c>
      <c r="B87" s="7" t="n">
        <v>19</v>
      </c>
      <c r="C87" s="7" t="n">
        <v>76</v>
      </c>
      <c r="D87" s="8" t="n">
        <v>0</v>
      </c>
      <c r="E87" s="7" t="n">
        <v>0</v>
      </c>
      <c r="F87" s="8" t="n">
        <f aca="false">SUM(B87,D87)</f>
        <v>19</v>
      </c>
      <c r="G87" s="8" t="n">
        <f aca="false">SUM(C87,E87)</f>
        <v>76</v>
      </c>
      <c r="H87" s="9" t="n">
        <f aca="false">SUM(B87:C87)</f>
        <v>95</v>
      </c>
      <c r="I87" s="7" t="n">
        <f aca="false">SUM(D87:E87)</f>
        <v>0</v>
      </c>
      <c r="J87" s="9" t="n">
        <f aca="false">SUM(H87:I87)</f>
        <v>95</v>
      </c>
    </row>
    <row r="88" customFormat="false" ht="12.75" hidden="false" customHeight="false" outlineLevel="0" collapsed="false">
      <c r="A88" s="5" t="n">
        <v>85</v>
      </c>
      <c r="B88" s="7" t="n">
        <v>22</v>
      </c>
      <c r="C88" s="7" t="n">
        <v>43</v>
      </c>
      <c r="D88" s="8" t="n">
        <v>2</v>
      </c>
      <c r="E88" s="7" t="n">
        <v>1</v>
      </c>
      <c r="F88" s="8" t="n">
        <f aca="false">SUM(B88,D88)</f>
        <v>24</v>
      </c>
      <c r="G88" s="8" t="n">
        <f aca="false">SUM(C88,E88)</f>
        <v>44</v>
      </c>
      <c r="H88" s="9" t="n">
        <f aca="false">SUM(B88:C88)</f>
        <v>65</v>
      </c>
      <c r="I88" s="7" t="n">
        <f aca="false">SUM(D88:E88)</f>
        <v>3</v>
      </c>
      <c r="J88" s="9" t="n">
        <f aca="false">SUM(H88:I88)</f>
        <v>68</v>
      </c>
    </row>
    <row r="89" customFormat="false" ht="12.75" hidden="false" customHeight="false" outlineLevel="0" collapsed="false">
      <c r="A89" s="5" t="n">
        <v>86</v>
      </c>
      <c r="B89" s="7" t="n">
        <v>14</v>
      </c>
      <c r="C89" s="7" t="n">
        <v>31</v>
      </c>
      <c r="D89" s="8" t="n">
        <v>0</v>
      </c>
      <c r="E89" s="7" t="n">
        <v>1</v>
      </c>
      <c r="F89" s="8" t="n">
        <f aca="false">SUM(B89,D89)</f>
        <v>14</v>
      </c>
      <c r="G89" s="8" t="n">
        <f aca="false">SUM(C89,E89)</f>
        <v>32</v>
      </c>
      <c r="H89" s="9" t="n">
        <f aca="false">SUM(B89:C89)</f>
        <v>45</v>
      </c>
      <c r="I89" s="7" t="n">
        <f aca="false">SUM(D89:E89)</f>
        <v>1</v>
      </c>
      <c r="J89" s="9" t="n">
        <f aca="false">SUM(H89:I89)</f>
        <v>46</v>
      </c>
    </row>
    <row r="90" customFormat="false" ht="12.75" hidden="false" customHeight="false" outlineLevel="0" collapsed="false">
      <c r="A90" s="5" t="n">
        <v>87</v>
      </c>
      <c r="B90" s="7" t="n">
        <v>8</v>
      </c>
      <c r="C90" s="7" t="n">
        <v>27</v>
      </c>
      <c r="D90" s="8" t="n">
        <v>0</v>
      </c>
      <c r="E90" s="7" t="n">
        <v>1</v>
      </c>
      <c r="F90" s="8" t="n">
        <f aca="false">SUM(B90,D90)</f>
        <v>8</v>
      </c>
      <c r="G90" s="8" t="n">
        <f aca="false">SUM(C90,E90)</f>
        <v>28</v>
      </c>
      <c r="H90" s="9" t="n">
        <f aca="false">SUM(B90:C90)</f>
        <v>35</v>
      </c>
      <c r="I90" s="7" t="n">
        <f aca="false">SUM(D90:E90)</f>
        <v>1</v>
      </c>
      <c r="J90" s="9" t="n">
        <f aca="false">SUM(H90:I90)</f>
        <v>36</v>
      </c>
    </row>
    <row r="91" customFormat="false" ht="12.75" hidden="false" customHeight="false" outlineLevel="0" collapsed="false">
      <c r="A91" s="5" t="n">
        <v>88</v>
      </c>
      <c r="B91" s="7" t="n">
        <v>20</v>
      </c>
      <c r="C91" s="7" t="n">
        <v>26</v>
      </c>
      <c r="D91" s="8" t="n">
        <v>0</v>
      </c>
      <c r="E91" s="7" t="n">
        <v>0</v>
      </c>
      <c r="F91" s="8" t="n">
        <f aca="false">SUM(B91,D91)</f>
        <v>20</v>
      </c>
      <c r="G91" s="8" t="n">
        <f aca="false">SUM(C91,E91)</f>
        <v>26</v>
      </c>
      <c r="H91" s="9" t="n">
        <f aca="false">SUM(B91:C91)</f>
        <v>46</v>
      </c>
      <c r="I91" s="7" t="n">
        <f aca="false">SUM(D91:E91)</f>
        <v>0</v>
      </c>
      <c r="J91" s="9" t="n">
        <f aca="false">SUM(H91:I91)</f>
        <v>46</v>
      </c>
    </row>
    <row r="92" customFormat="false" ht="12.75" hidden="false" customHeight="false" outlineLevel="0" collapsed="false">
      <c r="A92" s="5" t="n">
        <v>89</v>
      </c>
      <c r="B92" s="7" t="n">
        <v>15</v>
      </c>
      <c r="C92" s="7" t="n">
        <v>31</v>
      </c>
      <c r="D92" s="8" t="n">
        <v>0</v>
      </c>
      <c r="E92" s="7" t="n">
        <v>1</v>
      </c>
      <c r="F92" s="8" t="n">
        <f aca="false">SUM(B92,D92)</f>
        <v>15</v>
      </c>
      <c r="G92" s="8" t="n">
        <f aca="false">SUM(C92,E92)</f>
        <v>32</v>
      </c>
      <c r="H92" s="9" t="n">
        <f aca="false">SUM(B92:C92)</f>
        <v>46</v>
      </c>
      <c r="I92" s="7" t="n">
        <f aca="false">SUM(D92:E92)</f>
        <v>1</v>
      </c>
      <c r="J92" s="9" t="n">
        <f aca="false">SUM(H92:I92)</f>
        <v>47</v>
      </c>
    </row>
    <row r="93" customFormat="false" ht="12.75" hidden="false" customHeight="false" outlineLevel="0" collapsed="false">
      <c r="A93" s="5" t="n">
        <v>90</v>
      </c>
      <c r="B93" s="10" t="n">
        <v>6</v>
      </c>
      <c r="C93" s="10" t="n">
        <v>26</v>
      </c>
      <c r="D93" s="11" t="n">
        <v>0</v>
      </c>
      <c r="E93" s="10" t="n">
        <v>1</v>
      </c>
      <c r="F93" s="11" t="n">
        <f aca="false">SUM(B93,D93)</f>
        <v>6</v>
      </c>
      <c r="G93" s="11" t="n">
        <f aca="false">SUM(C93,E93)</f>
        <v>27</v>
      </c>
      <c r="H93" s="12" t="n">
        <f aca="false">SUM(B93:C93)</f>
        <v>32</v>
      </c>
      <c r="I93" s="10" t="n">
        <f aca="false">SUM(D93:E93)</f>
        <v>1</v>
      </c>
      <c r="J93" s="12" t="n">
        <f aca="false">SUM(H93:I93)</f>
        <v>33</v>
      </c>
    </row>
    <row r="94" customFormat="false" ht="12.75" hidden="false" customHeight="false" outlineLevel="0" collapsed="false">
      <c r="A94" s="5" t="n">
        <v>91</v>
      </c>
      <c r="B94" s="10" t="n">
        <v>7</v>
      </c>
      <c r="C94" s="10" t="n">
        <v>33</v>
      </c>
      <c r="D94" s="11" t="n">
        <v>0</v>
      </c>
      <c r="E94" s="10" t="n">
        <v>0</v>
      </c>
      <c r="F94" s="11" t="n">
        <f aca="false">SUM(B94,D94)</f>
        <v>7</v>
      </c>
      <c r="G94" s="11" t="n">
        <f aca="false">SUM(C94,E94)</f>
        <v>33</v>
      </c>
      <c r="H94" s="12" t="n">
        <f aca="false">SUM(B94:C94)</f>
        <v>40</v>
      </c>
      <c r="I94" s="10" t="n">
        <f aca="false">SUM(D94:E94)</f>
        <v>0</v>
      </c>
      <c r="J94" s="12" t="n">
        <f aca="false">SUM(H94:I94)</f>
        <v>40</v>
      </c>
    </row>
    <row r="95" customFormat="false" ht="12.75" hidden="false" customHeight="false" outlineLevel="0" collapsed="false">
      <c r="A95" s="5" t="n">
        <v>92</v>
      </c>
      <c r="B95" s="10" t="n">
        <v>11</v>
      </c>
      <c r="C95" s="10" t="n">
        <v>16</v>
      </c>
      <c r="D95" s="11" t="n">
        <v>0</v>
      </c>
      <c r="E95" s="10" t="n">
        <v>1</v>
      </c>
      <c r="F95" s="11" t="n">
        <f aca="false">SUM(B95,D95)</f>
        <v>11</v>
      </c>
      <c r="G95" s="11" t="n">
        <f aca="false">SUM(C95,E95)</f>
        <v>17</v>
      </c>
      <c r="H95" s="12" t="n">
        <f aca="false">SUM(B95:C95)</f>
        <v>27</v>
      </c>
      <c r="I95" s="10" t="n">
        <f aca="false">SUM(D95:E95)</f>
        <v>1</v>
      </c>
      <c r="J95" s="12" t="n">
        <f aca="false">SUM(H95:I95)</f>
        <v>28</v>
      </c>
    </row>
    <row r="96" customFormat="false" ht="12.75" hidden="false" customHeight="false" outlineLevel="0" collapsed="false">
      <c r="A96" s="5" t="n">
        <v>93</v>
      </c>
      <c r="B96" s="10" t="n">
        <v>1</v>
      </c>
      <c r="C96" s="10" t="n">
        <v>13</v>
      </c>
      <c r="D96" s="11" t="n">
        <v>0</v>
      </c>
      <c r="E96" s="10" t="n">
        <v>0</v>
      </c>
      <c r="F96" s="11" t="n">
        <f aca="false">SUM(B96,D96)</f>
        <v>1</v>
      </c>
      <c r="G96" s="11" t="n">
        <f aca="false">SUM(C96,E96)</f>
        <v>13</v>
      </c>
      <c r="H96" s="12" t="n">
        <f aca="false">SUM(B96:C96)</f>
        <v>14</v>
      </c>
      <c r="I96" s="10" t="n">
        <f aca="false">SUM(D96:E96)</f>
        <v>0</v>
      </c>
      <c r="J96" s="12" t="n">
        <f aca="false">SUM(H96:I96)</f>
        <v>14</v>
      </c>
    </row>
    <row r="97" customFormat="false" ht="12.75" hidden="false" customHeight="false" outlineLevel="0" collapsed="false">
      <c r="A97" s="5" t="n">
        <v>94</v>
      </c>
      <c r="B97" s="10" t="n">
        <v>7</v>
      </c>
      <c r="C97" s="10" t="n">
        <v>7</v>
      </c>
      <c r="D97" s="11" t="n">
        <v>0</v>
      </c>
      <c r="E97" s="10" t="n">
        <v>0</v>
      </c>
      <c r="F97" s="11" t="n">
        <f aca="false">SUM(B97,D97)</f>
        <v>7</v>
      </c>
      <c r="G97" s="11" t="n">
        <f aca="false">SUM(C97,E97)</f>
        <v>7</v>
      </c>
      <c r="H97" s="12" t="n">
        <f aca="false">SUM(B97:C97)</f>
        <v>14</v>
      </c>
      <c r="I97" s="10" t="n">
        <f aca="false">SUM(D97:E97)</f>
        <v>0</v>
      </c>
      <c r="J97" s="12" t="n">
        <f aca="false">SUM(H97:I97)</f>
        <v>14</v>
      </c>
    </row>
    <row r="98" customFormat="false" ht="12.75" hidden="false" customHeight="false" outlineLevel="0" collapsed="false">
      <c r="A98" s="5" t="n">
        <v>95</v>
      </c>
      <c r="B98" s="10" t="n">
        <v>0</v>
      </c>
      <c r="C98" s="10" t="n">
        <v>3</v>
      </c>
      <c r="D98" s="11" t="n">
        <v>0</v>
      </c>
      <c r="E98" s="10" t="n">
        <v>0</v>
      </c>
      <c r="F98" s="11" t="n">
        <f aca="false">SUM(B98,D98)</f>
        <v>0</v>
      </c>
      <c r="G98" s="11" t="n">
        <f aca="false">SUM(C98,E98)</f>
        <v>3</v>
      </c>
      <c r="H98" s="12" t="n">
        <f aca="false">SUM(B98:C98)</f>
        <v>3</v>
      </c>
      <c r="I98" s="10" t="n">
        <f aca="false">SUM(D98:E98)</f>
        <v>0</v>
      </c>
      <c r="J98" s="12" t="n">
        <f aca="false">SUM(H98:I98)</f>
        <v>3</v>
      </c>
    </row>
    <row r="99" customFormat="false" ht="12.75" hidden="false" customHeight="false" outlineLevel="0" collapsed="false">
      <c r="A99" s="5" t="n">
        <v>96</v>
      </c>
      <c r="B99" s="10" t="n">
        <v>0</v>
      </c>
      <c r="C99" s="10" t="n">
        <v>5</v>
      </c>
      <c r="D99" s="11" t="n">
        <v>0</v>
      </c>
      <c r="E99" s="10" t="n">
        <v>0</v>
      </c>
      <c r="F99" s="11" t="n">
        <f aca="false">SUM(B99,D99)</f>
        <v>0</v>
      </c>
      <c r="G99" s="11" t="n">
        <f aca="false">SUM(C99,E99)</f>
        <v>5</v>
      </c>
      <c r="H99" s="12" t="n">
        <f aca="false">SUM(B99:C99)</f>
        <v>5</v>
      </c>
      <c r="I99" s="10" t="n">
        <f aca="false">SUM(D99:E99)</f>
        <v>0</v>
      </c>
      <c r="J99" s="12" t="n">
        <f aca="false">SUM(H99:I99)</f>
        <v>5</v>
      </c>
    </row>
    <row r="100" customFormat="false" ht="12.75" hidden="false" customHeight="false" outlineLevel="0" collapsed="false">
      <c r="A100" s="5" t="n">
        <v>97</v>
      </c>
      <c r="B100" s="10" t="n">
        <v>0</v>
      </c>
      <c r="C100" s="10" t="n">
        <v>6</v>
      </c>
      <c r="D100" s="11" t="n">
        <v>0</v>
      </c>
      <c r="E100" s="10" t="n">
        <v>0</v>
      </c>
      <c r="F100" s="11" t="n">
        <f aca="false">SUM(B100,D100)</f>
        <v>0</v>
      </c>
      <c r="G100" s="11" t="n">
        <f aca="false">SUM(C100,E100)</f>
        <v>6</v>
      </c>
      <c r="H100" s="12" t="n">
        <f aca="false">SUM(B100:C100)</f>
        <v>6</v>
      </c>
      <c r="I100" s="10" t="n">
        <f aca="false">SUM(D100:E100)</f>
        <v>0</v>
      </c>
      <c r="J100" s="12" t="n">
        <f aca="false">SUM(H100:I100)</f>
        <v>6</v>
      </c>
    </row>
    <row r="101" customFormat="false" ht="12.75" hidden="false" customHeight="false" outlineLevel="0" collapsed="false">
      <c r="A101" s="5" t="n">
        <v>98</v>
      </c>
      <c r="B101" s="10" t="n">
        <v>0</v>
      </c>
      <c r="C101" s="10" t="n">
        <v>3</v>
      </c>
      <c r="D101" s="11" t="n">
        <v>0</v>
      </c>
      <c r="E101" s="10" t="n">
        <v>0</v>
      </c>
      <c r="F101" s="11" t="n">
        <f aca="false">SUM(B101,D101)</f>
        <v>0</v>
      </c>
      <c r="G101" s="11" t="n">
        <f aca="false">SUM(C101,E101)</f>
        <v>3</v>
      </c>
      <c r="H101" s="12" t="n">
        <f aca="false">SUM(B101:C101)</f>
        <v>3</v>
      </c>
      <c r="I101" s="10" t="n">
        <f aca="false">SUM(D101:E101)</f>
        <v>0</v>
      </c>
      <c r="J101" s="12" t="n">
        <f aca="false">SUM(H101:I101)</f>
        <v>3</v>
      </c>
    </row>
    <row r="102" customFormat="false" ht="12.75" hidden="false" customHeight="false" outlineLevel="0" collapsed="false">
      <c r="A102" s="5" t="n">
        <v>99</v>
      </c>
      <c r="B102" s="10" t="n">
        <v>0</v>
      </c>
      <c r="C102" s="10" t="n">
        <v>2</v>
      </c>
      <c r="D102" s="11" t="n">
        <v>0</v>
      </c>
      <c r="E102" s="10" t="n">
        <v>0</v>
      </c>
      <c r="F102" s="11" t="n">
        <f aca="false">SUM(B102,D102)</f>
        <v>0</v>
      </c>
      <c r="G102" s="11" t="n">
        <f aca="false">SUM(C102,E102)</f>
        <v>2</v>
      </c>
      <c r="H102" s="12" t="n">
        <f aca="false">SUM(B102:C102)</f>
        <v>2</v>
      </c>
      <c r="I102" s="10" t="n">
        <f aca="false">SUM(D102:E102)</f>
        <v>0</v>
      </c>
      <c r="J102" s="12" t="n">
        <f aca="false">SUM(H102:I102)</f>
        <v>2</v>
      </c>
    </row>
    <row r="103" customFormat="false" ht="12.75" hidden="false" customHeight="false" outlineLevel="0" collapsed="false">
      <c r="A103" s="5" t="n">
        <v>100</v>
      </c>
      <c r="B103" s="7" t="n">
        <v>1</v>
      </c>
      <c r="C103" s="7" t="n">
        <v>0</v>
      </c>
      <c r="D103" s="8" t="n">
        <v>0</v>
      </c>
      <c r="E103" s="7" t="n">
        <v>0</v>
      </c>
      <c r="F103" s="8" t="n">
        <f aca="false">SUM(B103,D103)</f>
        <v>1</v>
      </c>
      <c r="G103" s="8" t="n">
        <f aca="false">SUM(C103,E103)</f>
        <v>0</v>
      </c>
      <c r="H103" s="9" t="n">
        <f aca="false">SUM(B103:C103)</f>
        <v>1</v>
      </c>
      <c r="I103" s="7" t="n">
        <f aca="false">SUM(D103:E103)</f>
        <v>0</v>
      </c>
      <c r="J103" s="9" t="n">
        <f aca="false">SUM(H103:I103)</f>
        <v>1</v>
      </c>
    </row>
    <row r="104" customFormat="false" ht="12.75" hidden="false" customHeight="false" outlineLevel="0" collapsed="false">
      <c r="A104" s="5" t="n">
        <v>101</v>
      </c>
      <c r="B104" s="7" t="n">
        <v>0</v>
      </c>
      <c r="C104" s="7" t="n">
        <v>1</v>
      </c>
      <c r="D104" s="8" t="n">
        <v>0</v>
      </c>
      <c r="E104" s="7" t="n">
        <v>0</v>
      </c>
      <c r="F104" s="8" t="n">
        <f aca="false">SUM(B104,D104)</f>
        <v>0</v>
      </c>
      <c r="G104" s="8" t="n">
        <f aca="false">SUM(C104,E104)</f>
        <v>1</v>
      </c>
      <c r="H104" s="9" t="n">
        <f aca="false">SUM(B104:C104)</f>
        <v>1</v>
      </c>
      <c r="I104" s="7" t="n">
        <f aca="false">SUM(D104:E104)</f>
        <v>0</v>
      </c>
      <c r="J104" s="9" t="n">
        <f aca="false">SUM(H104:I104)</f>
        <v>1</v>
      </c>
    </row>
    <row r="105" customFormat="false" ht="12.75" hidden="false" customHeight="false" outlineLevel="0" collapsed="false">
      <c r="A105" s="5" t="n">
        <v>102</v>
      </c>
      <c r="B105" s="7" t="n">
        <v>0</v>
      </c>
      <c r="C105" s="7" t="n">
        <v>0</v>
      </c>
      <c r="D105" s="8" t="n">
        <v>0</v>
      </c>
      <c r="E105" s="7" t="n">
        <v>0</v>
      </c>
      <c r="F105" s="8" t="n">
        <f aca="false">SUM(B105,D105)</f>
        <v>0</v>
      </c>
      <c r="G105" s="8" t="n">
        <f aca="false">SUM(C105,E105)</f>
        <v>0</v>
      </c>
      <c r="H105" s="9" t="n">
        <f aca="false">SUM(B105:C105)</f>
        <v>0</v>
      </c>
      <c r="I105" s="7" t="n">
        <f aca="false">SUM(D105:E105)</f>
        <v>0</v>
      </c>
      <c r="J105" s="9" t="n">
        <f aca="false">SUM(H105:I105)</f>
        <v>0</v>
      </c>
    </row>
    <row r="106" customFormat="false" ht="12.75" hidden="false" customHeight="false" outlineLevel="0" collapsed="false">
      <c r="A106" s="5" t="n">
        <v>103</v>
      </c>
      <c r="B106" s="13" t="n">
        <v>0</v>
      </c>
      <c r="C106" s="13" t="n">
        <v>1</v>
      </c>
      <c r="D106" s="14" t="n">
        <v>0</v>
      </c>
      <c r="E106" s="13" t="n">
        <v>0</v>
      </c>
      <c r="F106" s="14" t="n">
        <f aca="false">SUM(B106,D106)</f>
        <v>0</v>
      </c>
      <c r="G106" s="14" t="n">
        <f aca="false">SUM(C106,E106)</f>
        <v>1</v>
      </c>
      <c r="H106" s="15" t="n">
        <f aca="false">SUM(B106:C106)</f>
        <v>1</v>
      </c>
      <c r="I106" s="13" t="n">
        <f aca="false">SUM(D106:E106)</f>
        <v>0</v>
      </c>
      <c r="J106" s="15" t="n">
        <f aca="false">SUM(H106:I106)</f>
        <v>1</v>
      </c>
    </row>
    <row r="107" customFormat="false" ht="12.75" hidden="false" customHeight="false" outlineLevel="0" collapsed="false">
      <c r="A107" s="16" t="s">
        <v>6</v>
      </c>
      <c r="B107" s="17" t="n">
        <f aca="false">SUM(B3:B106)</f>
        <v>12508</v>
      </c>
      <c r="C107" s="17" t="n">
        <f aca="false">SUM(C3:C106)</f>
        <v>12847</v>
      </c>
      <c r="D107" s="18" t="n">
        <f aca="false">SUM(D3:D106)</f>
        <v>286</v>
      </c>
      <c r="E107" s="17" t="n">
        <f aca="false">SUM(E3:E106)</f>
        <v>262</v>
      </c>
      <c r="F107" s="18" t="n">
        <f aca="false">SUM(B107,D107)</f>
        <v>12794</v>
      </c>
      <c r="G107" s="18" t="n">
        <f aca="false">SUM(C107,E107)</f>
        <v>13109</v>
      </c>
      <c r="H107" s="19" t="n">
        <f aca="false">SUM(B107:C107)</f>
        <v>25355</v>
      </c>
      <c r="I107" s="17" t="n">
        <f aca="false">SUM(D107:E107)</f>
        <v>548</v>
      </c>
      <c r="J107" s="19" t="n">
        <f aca="false">SUM(H107:I107)</f>
        <v>25903</v>
      </c>
    </row>
  </sheetData>
  <mergeCells count="3">
    <mergeCell ref="B1:C1"/>
    <mergeCell ref="D1:E1"/>
    <mergeCell ref="J1:J2"/>
  </mergeCells>
  <printOptions headings="false" gridLines="false" gridLinesSet="true" horizontalCentered="false" verticalCentered="false"/>
  <pageMargins left="0.590277777777778" right="0.409722222222222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antal inwoners per leeftijd in Herentals op 31 december 200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2.75" hidden="false" customHeight="false" outlineLevel="0" collapsed="false">
      <c r="A1" s="20"/>
      <c r="B1" s="20" t="s">
        <v>4</v>
      </c>
      <c r="C1" s="21" t="s">
        <v>5</v>
      </c>
      <c r="D1" s="22" t="s">
        <v>6</v>
      </c>
    </row>
    <row r="2" customFormat="false" ht="12.75" hidden="false" customHeight="false" outlineLevel="0" collapsed="false">
      <c r="A2" s="23" t="s">
        <v>7</v>
      </c>
      <c r="B2" s="24" t="n">
        <v>9313</v>
      </c>
      <c r="C2" s="25" t="n">
        <v>9686</v>
      </c>
      <c r="D2" s="9" t="n">
        <v>18999</v>
      </c>
    </row>
    <row r="3" customFormat="false" ht="12.75" hidden="false" customHeight="false" outlineLevel="0" collapsed="false">
      <c r="A3" s="23" t="s">
        <v>8</v>
      </c>
      <c r="B3" s="24" t="n">
        <v>2541</v>
      </c>
      <c r="C3" s="25" t="n">
        <v>2472</v>
      </c>
      <c r="D3" s="9" t="n">
        <v>5013</v>
      </c>
    </row>
    <row r="4" customFormat="false" ht="12.75" hidden="false" customHeight="false" outlineLevel="0" collapsed="false">
      <c r="A4" s="23" t="s">
        <v>9</v>
      </c>
      <c r="B4" s="26" t="n">
        <v>940</v>
      </c>
      <c r="C4" s="27" t="n">
        <v>951</v>
      </c>
      <c r="D4" s="15" t="n">
        <v>1891</v>
      </c>
    </row>
    <row r="5" customFormat="false" ht="12.75" hidden="false" customHeight="false" outlineLevel="0" collapsed="false">
      <c r="A5" s="28" t="s">
        <v>6</v>
      </c>
      <c r="B5" s="29" t="n">
        <f aca="false">SUM(B2:B4)</f>
        <v>12794</v>
      </c>
      <c r="C5" s="30" t="n">
        <f aca="false">SUM(C2:C4)</f>
        <v>13109</v>
      </c>
      <c r="D5" s="31" t="n">
        <v>259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.99"/>
    <col collapsed="false" customWidth="true" hidden="false" outlineLevel="0" max="2" min="2" style="32" width="26.99"/>
    <col collapsed="false" customWidth="true" hidden="false" outlineLevel="0" max="5" min="3" style="1" width="9.14"/>
  </cols>
  <sheetData>
    <row r="1" customFormat="false" ht="12.75" hidden="false" customHeight="false" outlineLevel="0" collapsed="false">
      <c r="A1" s="33" t="s">
        <v>10</v>
      </c>
      <c r="B1" s="33"/>
      <c r="C1" s="34" t="s">
        <v>4</v>
      </c>
      <c r="D1" s="34" t="s">
        <v>5</v>
      </c>
      <c r="E1" s="35" t="s">
        <v>6</v>
      </c>
    </row>
    <row r="2" customFormat="false" ht="12.75" hidden="false" customHeight="false" outlineLevel="0" collapsed="false">
      <c r="A2" s="36"/>
      <c r="B2" s="37" t="s">
        <v>11</v>
      </c>
      <c r="C2" s="25" t="n">
        <v>101</v>
      </c>
      <c r="D2" s="25" t="n">
        <v>87</v>
      </c>
      <c r="E2" s="38" t="n">
        <f aca="false">SUM(C2:D2)</f>
        <v>188</v>
      </c>
    </row>
    <row r="3" customFormat="false" ht="12.75" hidden="false" customHeight="false" outlineLevel="0" collapsed="false">
      <c r="A3" s="36"/>
      <c r="B3" s="37" t="s">
        <v>12</v>
      </c>
      <c r="C3" s="25" t="n">
        <v>25</v>
      </c>
      <c r="D3" s="25" t="n">
        <v>12</v>
      </c>
      <c r="E3" s="38" t="n">
        <f aca="false">SUM(C3:D3)</f>
        <v>37</v>
      </c>
    </row>
    <row r="4" customFormat="false" ht="12.75" hidden="false" customHeight="false" outlineLevel="0" collapsed="false">
      <c r="A4" s="36"/>
      <c r="B4" s="37" t="s">
        <v>13</v>
      </c>
      <c r="C4" s="27" t="n">
        <v>0</v>
      </c>
      <c r="D4" s="27" t="n">
        <v>0</v>
      </c>
      <c r="E4" s="39" t="n">
        <f aca="false">SUM(C4:D4)</f>
        <v>0</v>
      </c>
    </row>
    <row r="5" customFormat="false" ht="12.75" hidden="false" customHeight="false" outlineLevel="0" collapsed="false">
      <c r="A5" s="36"/>
      <c r="B5" s="40" t="s">
        <v>6</v>
      </c>
      <c r="C5" s="25" t="n">
        <f aca="false">SUM(C2:C4)</f>
        <v>126</v>
      </c>
      <c r="D5" s="25" t="n">
        <f aca="false">SUM(D2:D4)</f>
        <v>99</v>
      </c>
      <c r="E5" s="38" t="n">
        <f aca="false">SUM(C5:D5)</f>
        <v>225</v>
      </c>
    </row>
    <row r="6" customFormat="false" ht="12.75" hidden="false" customHeight="false" outlineLevel="0" collapsed="false">
      <c r="A6" s="41" t="s">
        <v>14</v>
      </c>
      <c r="B6" s="41"/>
      <c r="C6" s="42"/>
      <c r="D6" s="42"/>
      <c r="E6" s="43"/>
    </row>
    <row r="7" customFormat="false" ht="12.75" hidden="false" customHeight="false" outlineLevel="0" collapsed="false">
      <c r="A7" s="36"/>
      <c r="B7" s="37" t="s">
        <v>15</v>
      </c>
      <c r="C7" s="25" t="n">
        <v>523</v>
      </c>
      <c r="D7" s="25" t="n">
        <v>495</v>
      </c>
      <c r="E7" s="38" t="n">
        <f aca="false">SUM(C7:D7)</f>
        <v>1018</v>
      </c>
    </row>
    <row r="8" customFormat="false" ht="12.75" hidden="false" customHeight="false" outlineLevel="0" collapsed="false">
      <c r="A8" s="36"/>
      <c r="B8" s="37" t="s">
        <v>16</v>
      </c>
      <c r="C8" s="25" t="n">
        <v>32</v>
      </c>
      <c r="D8" s="25" t="n">
        <v>29</v>
      </c>
      <c r="E8" s="38" t="n">
        <f aca="false">SUM(C8:D8)</f>
        <v>61</v>
      </c>
    </row>
    <row r="9" customFormat="false" ht="12.75" hidden="false" customHeight="false" outlineLevel="0" collapsed="false">
      <c r="A9" s="44"/>
      <c r="B9" s="45" t="s">
        <v>6</v>
      </c>
      <c r="C9" s="27" t="n">
        <f aca="false">SUM(C7:C8)</f>
        <v>555</v>
      </c>
      <c r="D9" s="27" t="n">
        <f aca="false">SUM(D7:D8)</f>
        <v>524</v>
      </c>
      <c r="E9" s="39" t="n">
        <f aca="false">SUM(E7:E8)</f>
        <v>1079</v>
      </c>
    </row>
    <row r="10" customFormat="false" ht="12.75" hidden="false" customHeight="false" outlineLevel="0" collapsed="false">
      <c r="A10" s="46"/>
      <c r="B10" s="47" t="s">
        <v>2</v>
      </c>
      <c r="C10" s="42" t="n">
        <f aca="false">SUM(C9,C5)</f>
        <v>681</v>
      </c>
      <c r="D10" s="42" t="n">
        <f aca="false">SUM(D9,D5)</f>
        <v>623</v>
      </c>
      <c r="E10" s="48" t="n">
        <f aca="false">SUM(E9,E5)</f>
        <v>1304</v>
      </c>
    </row>
    <row r="12" customFormat="false" ht="12.75" hidden="false" customHeight="false" outlineLevel="0" collapsed="false">
      <c r="A12" s="33" t="s">
        <v>17</v>
      </c>
      <c r="B12" s="33"/>
      <c r="C12" s="34" t="s">
        <v>4</v>
      </c>
      <c r="D12" s="34" t="s">
        <v>5</v>
      </c>
      <c r="E12" s="35" t="s">
        <v>6</v>
      </c>
    </row>
    <row r="13" customFormat="false" ht="12.75" hidden="false" customHeight="false" outlineLevel="0" collapsed="false">
      <c r="A13" s="36"/>
      <c r="B13" s="37" t="s">
        <v>11</v>
      </c>
      <c r="C13" s="25" t="n">
        <v>83</v>
      </c>
      <c r="D13" s="25" t="n">
        <v>100</v>
      </c>
      <c r="E13" s="38" t="n">
        <f aca="false">SUM(C13:D13)</f>
        <v>183</v>
      </c>
    </row>
    <row r="14" customFormat="false" ht="12.75" hidden="false" customHeight="false" outlineLevel="0" collapsed="false">
      <c r="A14" s="36"/>
      <c r="B14" s="37" t="s">
        <v>12</v>
      </c>
      <c r="C14" s="25" t="n">
        <v>22</v>
      </c>
      <c r="D14" s="25" t="n">
        <v>21</v>
      </c>
      <c r="E14" s="38" t="n">
        <f aca="false">SUM(C14:D14)</f>
        <v>43</v>
      </c>
    </row>
    <row r="15" customFormat="false" ht="12.75" hidden="false" customHeight="false" outlineLevel="0" collapsed="false">
      <c r="A15" s="36"/>
      <c r="B15" s="37" t="s">
        <v>13</v>
      </c>
      <c r="C15" s="27" t="n">
        <v>1</v>
      </c>
      <c r="D15" s="27" t="n">
        <v>0</v>
      </c>
      <c r="E15" s="39" t="n">
        <f aca="false">SUM(C15:D15)</f>
        <v>1</v>
      </c>
    </row>
    <row r="16" customFormat="false" ht="12.75" hidden="false" customHeight="false" outlineLevel="0" collapsed="false">
      <c r="A16" s="36"/>
      <c r="B16" s="40" t="s">
        <v>6</v>
      </c>
      <c r="C16" s="25" t="n">
        <f aca="false">SUM(C13:C15)</f>
        <v>106</v>
      </c>
      <c r="D16" s="25" t="n">
        <f aca="false">SUM(D13:D15)</f>
        <v>121</v>
      </c>
      <c r="E16" s="38" t="n">
        <f aca="false">SUM(C16:D16)</f>
        <v>227</v>
      </c>
    </row>
    <row r="17" customFormat="false" ht="12.75" hidden="false" customHeight="false" outlineLevel="0" collapsed="false">
      <c r="A17" s="41" t="s">
        <v>18</v>
      </c>
      <c r="B17" s="41"/>
      <c r="C17" s="42"/>
      <c r="D17" s="42"/>
      <c r="E17" s="43"/>
    </row>
    <row r="18" customFormat="false" ht="12.75" hidden="false" customHeight="false" outlineLevel="0" collapsed="false">
      <c r="A18" s="36"/>
      <c r="B18" s="37" t="s">
        <v>19</v>
      </c>
      <c r="C18" s="25" t="n">
        <v>494</v>
      </c>
      <c r="D18" s="25" t="n">
        <v>489</v>
      </c>
      <c r="E18" s="38" t="n">
        <f aca="false">SUM(C18:D18)</f>
        <v>983</v>
      </c>
    </row>
    <row r="19" customFormat="false" ht="12.75" hidden="false" customHeight="false" outlineLevel="0" collapsed="false">
      <c r="A19" s="36"/>
      <c r="B19" s="37" t="s">
        <v>20</v>
      </c>
      <c r="C19" s="25" t="n">
        <v>19</v>
      </c>
      <c r="D19" s="25" t="n">
        <v>15</v>
      </c>
      <c r="E19" s="38" t="n">
        <f aca="false">SUM(C19:D19)</f>
        <v>34</v>
      </c>
    </row>
    <row r="20" customFormat="false" ht="12.75" hidden="false" customHeight="false" outlineLevel="0" collapsed="false">
      <c r="A20" s="36"/>
      <c r="B20" s="37" t="s">
        <v>21</v>
      </c>
      <c r="C20" s="25" t="n">
        <v>23</v>
      </c>
      <c r="D20" s="25" t="n">
        <v>5</v>
      </c>
      <c r="E20" s="38" t="n">
        <f aca="false">SUM(C20:D20)</f>
        <v>28</v>
      </c>
    </row>
    <row r="21" customFormat="false" ht="12.75" hidden="false" customHeight="false" outlineLevel="0" collapsed="false">
      <c r="A21" s="44"/>
      <c r="B21" s="45" t="s">
        <v>6</v>
      </c>
      <c r="C21" s="27" t="n">
        <f aca="false">SUM(C18:C20)</f>
        <v>536</v>
      </c>
      <c r="D21" s="27" t="n">
        <f aca="false">SUM(D18:D20)</f>
        <v>509</v>
      </c>
      <c r="E21" s="39" t="n">
        <f aca="false">SUM(E18:E20)</f>
        <v>1045</v>
      </c>
    </row>
    <row r="22" customFormat="false" ht="12.75" hidden="false" customHeight="false" outlineLevel="0" collapsed="false">
      <c r="A22" s="46"/>
      <c r="B22" s="47" t="s">
        <v>2</v>
      </c>
      <c r="C22" s="42" t="n">
        <f aca="false">SUM(C21,C16)</f>
        <v>642</v>
      </c>
      <c r="D22" s="42" t="n">
        <f aca="false">SUM(D21,D16)</f>
        <v>630</v>
      </c>
      <c r="E22" s="48" t="n">
        <f aca="false">SUM(E21,E16)</f>
        <v>1272</v>
      </c>
    </row>
    <row r="24" customFormat="false" ht="12.75" hidden="false" customHeight="false" outlineLevel="0" collapsed="false">
      <c r="A24" s="49" t="s">
        <v>22</v>
      </c>
      <c r="B24" s="49"/>
      <c r="C24" s="50" t="s">
        <v>23</v>
      </c>
      <c r="D24" s="50" t="s">
        <v>24</v>
      </c>
      <c r="E24" s="50" t="s">
        <v>25</v>
      </c>
    </row>
  </sheetData>
  <mergeCells count="5">
    <mergeCell ref="A1:B1"/>
    <mergeCell ref="A6:B6"/>
    <mergeCell ref="A12:B12"/>
    <mergeCell ref="A17:B17"/>
    <mergeCell ref="A24:B24"/>
  </mergeCells>
  <printOptions headings="false" gridLines="false" gridLinesSet="true" horizontalCentered="false" verticalCentered="false"/>
  <pageMargins left="2.6" right="0.747916666666667" top="1.14027777777778" bottom="0.420138888888889" header="0.5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>&amp;CBevolkingsgegevens Herentals
(op 31 december 2004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9:03:33Z</dcterms:created>
  <dc:creator>cvdpc</dc:creator>
  <dc:description/>
  <dc:language>en-US</dc:language>
  <cp:lastModifiedBy>cvvne</cp:lastModifiedBy>
  <cp:lastPrinted>2005-02-23T11:01:15Z</cp:lastPrinted>
  <dcterms:modified xsi:type="dcterms:W3CDTF">2016-02-15T13:44:00Z</dcterms:modified>
  <cp:revision>0</cp:revision>
  <dc:subject/>
  <dc:title/>
</cp:coreProperties>
</file>